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emplate FSB" sheetId="1" state="visible" r:id="rId2"/>
    <sheet name="Auswertungsblatt_FSB" sheetId="2" state="hidden" r:id="rId3"/>
    <sheet name="Hilfsblatt" sheetId="3" state="hidden" r:id="rId4"/>
  </sheets>
  <definedNames>
    <definedName function="false" hidden="false" localSheetId="0" name="_xlnm.Print_Area" vbProcedure="false">'Template FSB'!$A$3:$K$97</definedName>
    <definedName function="false" hidden="false" name="abc" vbProcedure="false">"#ref!"</definedName>
    <definedName function="false" hidden="false" name="Anumber" vbProcedure="false">NA()</definedName>
    <definedName function="false" hidden="false" name="BZ_91" vbProcedure="false">"#ref!"</definedName>
    <definedName function="false" hidden="false" name="C__H_E_CK__SU__M_CELL" vbProcedure="false">"#ref!"</definedName>
    <definedName function="false" hidden="false" name="DBLCLC" vbProcedure="false">"#ref!"</definedName>
    <definedName function="false" hidden="false" name="Dienstleister" vbProcedure="false">NA()</definedName>
    <definedName function="false" hidden="false" name="FragenCode" vbProcedure="false">NA()</definedName>
    <definedName function="false" hidden="false" name="frmDom" vbProcedure="false">"#ref!"</definedName>
    <definedName function="false" hidden="false" name="frmNetzwahl" vbProcedure="false">"#ref!"</definedName>
    <definedName function="false" hidden="false" name="frmProd" vbProcedure="false">"#ref!"</definedName>
    <definedName function="false" hidden="false" name="frmSparte" vbProcedure="false">"#ref!"</definedName>
    <definedName function="false" hidden="false" name="Kommune" vbProcedure="false">NA()</definedName>
    <definedName function="false" hidden="false" name="MIKSubSys" vbProcedure="false">NA()</definedName>
    <definedName function="false" hidden="false" name="Providers" vbProcedure="false">NA()</definedName>
    <definedName function="false" hidden="false" name="PSPNetze" vbProcedure="false">NA()</definedName>
    <definedName function="false" hidden="false" name="Startgeld" vbProcedure="false">NA()</definedName>
    <definedName function="false" hidden="false" name="TECH" vbProcedure="false">NA()</definedName>
    <definedName function="false" hidden="false" name="Technik" vbProcedure="false">NA()</definedName>
    <definedName function="false" hidden="false" name="TeilnehmerNr" vbProcedure="false">"#ref!"</definedName>
    <definedName function="false" hidden="false" name="TN_BMT" vbProcedure="false">"#ref!"</definedName>
    <definedName function="false" hidden="false" name="TN_MS" vbProcedure="false">"#ref!"</definedName>
    <definedName function="false" hidden="false" name="TN_Muster" vbProcedure="false">"#ref!"</definedName>
    <definedName function="false" hidden="false" name="TN_RDP" vbProcedure="false">"#ref!"</definedName>
    <definedName function="false" hidden="false" localSheetId="0" name="__xlnm_Print_Area" vbProcedure="false">'Template FSB'!$A$3:$K$81</definedName>
    <definedName function="false" hidden="false" localSheetId="0" name="__xlnm_Print_Area_0" vbProcedure="false">'Template FSB'!$A$3:$K$81</definedName>
    <definedName function="false" hidden="false" localSheetId="0" name="__xlnm_Print_Area_0_0" vbProcedure="false">'Template FSB'!$A$3:$K$81</definedName>
    <definedName function="false" hidden="false" localSheetId="0" name="__xlnm_Print_Area_0_0_0" vbProcedure="false">'Template FSB'!$A$3:$K$81</definedName>
    <definedName function="false" hidden="false" localSheetId="0" name="__xlnm_Print_Area_0_0_0_0" vbProcedure="false">'Template FSB'!$A$3:$K$81</definedName>
    <definedName function="false" hidden="false" localSheetId="2" name="__xlnm__FilterDatabase" vbProcedure="false">Hilfsblatt!$A$1:$F$2057</definedName>
    <definedName function="false" hidden="false" localSheetId="2" name="__xlnm__FilterDatabase_0" vbProcedure="false">Hilfsblatt!$A$1:$F$20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0" uniqueCount="4475">
  <si>
    <t xml:space="preserve">Bayerisches Breitbandzentrum</t>
  </si>
  <si>
    <t xml:space="preserve">GDE_NAM</t>
  </si>
  <si>
    <t xml:space="preserve">AGS_1</t>
  </si>
  <si>
    <t xml:space="preserve">RBZ_NAM</t>
  </si>
  <si>
    <t xml:space="preserve">LK_NAM</t>
  </si>
  <si>
    <t xml:space="preserve">Dropdown [ja/nein)</t>
  </si>
  <si>
    <t xml:space="preserve">Dropdown [ja]</t>
  </si>
  <si>
    <t xml:space="preserve">Ausbauarten</t>
  </si>
  <si>
    <t xml:space="preserve">Abenberg, St</t>
  </si>
  <si>
    <t xml:space="preserve">09576111</t>
  </si>
  <si>
    <t xml:space="preserve">Mittelfranken</t>
  </si>
  <si>
    <t xml:space="preserve">Roth</t>
  </si>
  <si>
    <t xml:space="preserve">ja</t>
  </si>
  <si>
    <t xml:space="preserve">FTTC</t>
  </si>
  <si>
    <t xml:space="preserve">Name der Kommune (Gemeinde/Stadt)</t>
  </si>
  <si>
    <t xml:space="preserve">Massing, M</t>
  </si>
  <si>
    <t xml:space="preserve">Abensberg, St</t>
  </si>
  <si>
    <t xml:space="preserve">09273111</t>
  </si>
  <si>
    <t xml:space="preserve">Niederbayern</t>
  </si>
  <si>
    <t xml:space="preserve">Kelheim</t>
  </si>
  <si>
    <t xml:space="preserve">nein</t>
  </si>
  <si>
    <t xml:space="preserve">FTTB-H</t>
  </si>
  <si>
    <t xml:space="preserve">Amtlicher Gemeindeschlüssel (AGS)</t>
  </si>
  <si>
    <t xml:space="preserve">Absberg, M</t>
  </si>
  <si>
    <t xml:space="preserve">09577111</t>
  </si>
  <si>
    <t xml:space="preserve">Weißenburg-Gunzenhausen</t>
  </si>
  <si>
    <t xml:space="preserve">Kabelnetz</t>
  </si>
  <si>
    <t xml:space="preserve">Ansprechpartner Kommune (Breitbandpate)</t>
  </si>
  <si>
    <t xml:space="preserve">Anton Niedermeier</t>
  </si>
  <si>
    <t xml:space="preserve">Abtswind, M</t>
  </si>
  <si>
    <t xml:space="preserve">09675111</t>
  </si>
  <si>
    <t xml:space="preserve">Unterfranken</t>
  </si>
  <si>
    <t xml:space="preserve">Kitzingen</t>
  </si>
  <si>
    <t xml:space="preserve">Mobilfunk</t>
  </si>
  <si>
    <t xml:space="preserve">Landkreis</t>
  </si>
  <si>
    <t xml:space="preserve">Achslach</t>
  </si>
  <si>
    <t xml:space="preserve">09276111</t>
  </si>
  <si>
    <t xml:space="preserve">Regen</t>
  </si>
  <si>
    <t xml:space="preserve">Funk</t>
  </si>
  <si>
    <t xml:space="preserve">Regierungsbezirk</t>
  </si>
  <si>
    <t xml:space="preserve">Adelschlag</t>
  </si>
  <si>
    <t xml:space="preserve">09176111</t>
  </si>
  <si>
    <t xml:space="preserve">Oberbayern</t>
  </si>
  <si>
    <t xml:space="preserve">Eichstätt</t>
  </si>
  <si>
    <t xml:space="preserve">Hybrid</t>
  </si>
  <si>
    <t xml:space="preserve">Adelsdorf</t>
  </si>
  <si>
    <t xml:space="preserve">09572111</t>
  </si>
  <si>
    <t xml:space="preserve">Erlangen-Höchstadt</t>
  </si>
  <si>
    <t xml:space="preserve">Fördersteckbrief</t>
  </si>
  <si>
    <t xml:space="preserve">Adelshofen (Landkreis Ansbach)</t>
  </si>
  <si>
    <t xml:space="preserve">09571111</t>
  </si>
  <si>
    <t xml:space="preserve">Ansbach</t>
  </si>
  <si>
    <t xml:space="preserve">Adelshofen (Landkreis Fürstenfeldbruck)</t>
  </si>
  <si>
    <t xml:space="preserve">09179111</t>
  </si>
  <si>
    <t xml:space="preserve">Fürstenfeldbruck</t>
  </si>
  <si>
    <t xml:space="preserve">Name Erschließungsgebiet:</t>
  </si>
  <si>
    <t xml:space="preserve">Erschließungsgebiet A und B</t>
  </si>
  <si>
    <t xml:space="preserve">Adelsried</t>
  </si>
  <si>
    <t xml:space="preserve">09772111</t>
  </si>
  <si>
    <t xml:space="preserve">Schwaben</t>
  </si>
  <si>
    <t xml:space="preserve">Augsburg</t>
  </si>
  <si>
    <t xml:space="preserve">Ausbauender Netzbetreiber:</t>
  </si>
  <si>
    <t xml:space="preserve">Telekom Deutschland GmbH</t>
  </si>
  <si>
    <t xml:space="preserve">Adelzhausen</t>
  </si>
  <si>
    <t xml:space="preserve">09771111</t>
  </si>
  <si>
    <t xml:space="preserve">Aichach-Friedberg</t>
  </si>
  <si>
    <t xml:space="preserve">Adlkofen</t>
  </si>
  <si>
    <t xml:space="preserve">09274111</t>
  </si>
  <si>
    <t xml:space="preserve">Landshut</t>
  </si>
  <si>
    <t xml:space="preserve">Folgende Felder sind nur bei Einteilung des Erschließungsgebiets in mehrere Lose auszufüllen:</t>
  </si>
  <si>
    <t xml:space="preserve">Affing</t>
  </si>
  <si>
    <t xml:space="preserve">09771112</t>
  </si>
  <si>
    <t xml:space="preserve">Name Los 1:</t>
  </si>
  <si>
    <t xml:space="preserve">Aham</t>
  </si>
  <si>
    <t xml:space="preserve">09274112</t>
  </si>
  <si>
    <t xml:space="preserve">Ausbauender Netzbetreiber 1:</t>
  </si>
  <si>
    <t xml:space="preserve">Aholfing</t>
  </si>
  <si>
    <t xml:space="preserve">09278112</t>
  </si>
  <si>
    <t xml:space="preserve">Straubing-Bogen</t>
  </si>
  <si>
    <t xml:space="preserve">Name Los 2:</t>
  </si>
  <si>
    <t xml:space="preserve">Aholming</t>
  </si>
  <si>
    <t xml:space="preserve">09271111</t>
  </si>
  <si>
    <t xml:space="preserve">Deggendorf</t>
  </si>
  <si>
    <t xml:space="preserve">Ausbauender Netzbetreiber 2:</t>
  </si>
  <si>
    <t xml:space="preserve">Ahorn</t>
  </si>
  <si>
    <t xml:space="preserve">09473112</t>
  </si>
  <si>
    <t xml:space="preserve">Oberfranken</t>
  </si>
  <si>
    <t xml:space="preserve">Coburg</t>
  </si>
  <si>
    <t xml:space="preserve">Name Los 3:</t>
  </si>
  <si>
    <t xml:space="preserve">Ahorntal</t>
  </si>
  <si>
    <t xml:space="preserve">09472111</t>
  </si>
  <si>
    <t xml:space="preserve">Bayreuth</t>
  </si>
  <si>
    <t xml:space="preserve">Ausbauender Netzbetreiber 3:</t>
  </si>
  <si>
    <t xml:space="preserve">Aicha vorm Wald</t>
  </si>
  <si>
    <t xml:space="preserve">09275111</t>
  </si>
  <si>
    <t xml:space="preserve">Passau</t>
  </si>
  <si>
    <t xml:space="preserve">Name Los 4:</t>
  </si>
  <si>
    <t xml:space="preserve">Aichach, St</t>
  </si>
  <si>
    <t xml:space="preserve">09771113</t>
  </si>
  <si>
    <t xml:space="preserve">Ausbauender Netzbetreiber 4:</t>
  </si>
  <si>
    <t xml:space="preserve">Aichen</t>
  </si>
  <si>
    <t xml:space="preserve">09774166</t>
  </si>
  <si>
    <t xml:space="preserve">Günzburg</t>
  </si>
  <si>
    <t xml:space="preserve">Name Los 5:</t>
  </si>
  <si>
    <t xml:space="preserve">Aidenbach, M</t>
  </si>
  <si>
    <t xml:space="preserve">09275112</t>
  </si>
  <si>
    <t xml:space="preserve">Ausbauender Netzbetreiber 5:</t>
  </si>
  <si>
    <t xml:space="preserve">Aidhausen</t>
  </si>
  <si>
    <t xml:space="preserve">09674111</t>
  </si>
  <si>
    <t xml:space="preserve">Haßberge</t>
  </si>
  <si>
    <t xml:space="preserve">Aiglsbach</t>
  </si>
  <si>
    <t xml:space="preserve">09273113</t>
  </si>
  <si>
    <t xml:space="preserve">Datum</t>
  </si>
  <si>
    <t xml:space="preserve">Aindling, M</t>
  </si>
  <si>
    <t xml:space="preserve">09771114</t>
  </si>
  <si>
    <t xml:space="preserve">Ainring</t>
  </si>
  <si>
    <t xml:space="preserve">09172111</t>
  </si>
  <si>
    <t xml:space="preserve">Berchtesgadener Land</t>
  </si>
  <si>
    <t xml:space="preserve">Dokumentation der Infrastruktur gemäß Ziffer 9 der Richtlinie zur Förderung des Aufbaus von Hochgeschwindigkeitsnetzen im Freistaat Bayern (BbR)</t>
  </si>
  <si>
    <t xml:space="preserve">Aislingen, M</t>
  </si>
  <si>
    <t xml:space="preserve">09773111</t>
  </si>
  <si>
    <t xml:space="preserve">Dillingen a.d. Donau</t>
  </si>
  <si>
    <t xml:space="preserve">Aiterhofen</t>
  </si>
  <si>
    <t xml:space="preserve">09278113</t>
  </si>
  <si>
    <t xml:space="preserve">Kumulierte Informationen zu dem oben genannten Erschließungsgebiet / zu den oben genannten Losen</t>
  </si>
  <si>
    <t xml:space="preserve">Aitrang</t>
  </si>
  <si>
    <t xml:space="preserve">09777111</t>
  </si>
  <si>
    <t xml:space="preserve">Ostallgäu</t>
  </si>
  <si>
    <t xml:space="preserve">Albaching</t>
  </si>
  <si>
    <t xml:space="preserve">09187186</t>
  </si>
  <si>
    <t xml:space="preserve">Rosenheim</t>
  </si>
  <si>
    <t xml:space="preserve">1. Allgemeine Informationen zu dem Erschließungsgebiet / zu den Losen</t>
  </si>
  <si>
    <t xml:space="preserve">Albertshofen</t>
  </si>
  <si>
    <t xml:space="preserve">09675112</t>
  </si>
  <si>
    <t xml:space="preserve">Interkommunale Zusammenarbeit</t>
  </si>
  <si>
    <t xml:space="preserve">Aldersbach</t>
  </si>
  <si>
    <t xml:space="preserve">09275114</t>
  </si>
  <si>
    <t xml:space="preserve">falls ja: beteiligte Kommune(n)</t>
  </si>
  <si>
    <t xml:space="preserve">Name</t>
  </si>
  <si>
    <t xml:space="preserve">AGS</t>
  </si>
  <si>
    <t xml:space="preserve">Alerheim</t>
  </si>
  <si>
    <t xml:space="preserve">09779111</t>
  </si>
  <si>
    <t xml:space="preserve">Donau-Ries</t>
  </si>
  <si>
    <t xml:space="preserve">Unterdietfurt</t>
  </si>
  <si>
    <t xml:space="preserve">Alesheim</t>
  </si>
  <si>
    <t xml:space="preserve">09577113</t>
  </si>
  <si>
    <t xml:space="preserve">Aletshausen</t>
  </si>
  <si>
    <t xml:space="preserve">09774111</t>
  </si>
  <si>
    <t xml:space="preserve">Alfeld</t>
  </si>
  <si>
    <t xml:space="preserve">09574111</t>
  </si>
  <si>
    <t xml:space="preserve">Nürnberger Land</t>
  </si>
  <si>
    <r>
      <rPr>
        <sz val="12"/>
        <color rgb="FF000000"/>
        <rFont val="Arial"/>
        <family val="2"/>
        <charset val="1"/>
      </rPr>
      <t xml:space="preserve">Allgemeine Projektbeschreibung
</t>
    </r>
    <r>
      <rPr>
        <sz val="10"/>
        <color rgb="FF000000"/>
        <rFont val="Arial"/>
        <family val="2"/>
        <charset val="1"/>
      </rPr>
      <t xml:space="preserve">(Stichpunktartige Beschreibung der wesentlichen technischen Ausbaumaßnahmen in den EG/Losen)</t>
    </r>
  </si>
  <si>
    <t xml:space="preserve">Das Technische Konzept sieht für den Breitbandausbau der ausgeschriebenen Erschließungsgebiete einen FTTC und einen FTTB-Ausbau vor.
Dabei werden in 15 bestehenden KVz insgesamt 15 MSANs aufgebaut (ein KVz wird über Querkabel mitversorgt):
ON 8724: KVz A2, A3, A4, A5, A7, A10 (Mitversorgung des A9), A12, A15, A20, A25, A26, A29, A30, A33 und A999
Zusätzlich werden 19 Grundstücke mit Glasfaseranschlüsse im Rahmen des FTTB-Ausbaus versorgt. 
</t>
  </si>
  <si>
    <t xml:space="preserve">Allersberg, M</t>
  </si>
  <si>
    <t xml:space="preserve">09576113</t>
  </si>
  <si>
    <r>
      <rPr>
        <sz val="11"/>
        <color rgb="FF000000"/>
        <rFont val="Arial"/>
        <family val="2"/>
        <charset val="1"/>
      </rPr>
      <t xml:space="preserve">Datum und Art des Kooperationsvertrags mit dem ausbauenden Netzbetreiber des gesamten </t>
    </r>
    <r>
      <rPr>
        <b val="true"/>
        <sz val="11"/>
        <color rgb="FF000000"/>
        <rFont val="Arial"/>
        <family val="2"/>
      </rPr>
      <t xml:space="preserve">Erschließungsgebiets</t>
    </r>
  </si>
  <si>
    <r>
      <rPr>
        <sz val="11"/>
        <color rgb="FF000000"/>
        <rFont val="Arial"/>
        <family val="2"/>
        <charset val="1"/>
      </rPr>
      <t xml:space="preserve">Datum und Art des Kooperationsvertrags mit dem ausbauenden Netzbetreiber in 
</t>
    </r>
    <r>
      <rPr>
        <b val="true"/>
        <sz val="11"/>
        <color rgb="FF000000"/>
        <rFont val="Arial"/>
        <family val="2"/>
      </rPr>
      <t xml:space="preserve">Los 1</t>
    </r>
  </si>
  <si>
    <r>
      <rPr>
        <sz val="11"/>
        <color rgb="FF000000"/>
        <rFont val="Arial"/>
        <family val="2"/>
        <charset val="1"/>
      </rPr>
      <t xml:space="preserve">Datum und Art des Kooperationsvertrags mit dem ausbauenden Netzbetreiber in 
</t>
    </r>
    <r>
      <rPr>
        <b val="true"/>
        <sz val="11"/>
        <color rgb="FF000000"/>
        <rFont val="Arial"/>
        <family val="2"/>
      </rPr>
      <t xml:space="preserve">Los 2</t>
    </r>
  </si>
  <si>
    <r>
      <rPr>
        <sz val="11"/>
        <color rgb="FF000000"/>
        <rFont val="Arial"/>
        <family val="2"/>
        <charset val="1"/>
      </rPr>
      <t xml:space="preserve">Datum und Art des Kooperationsvertrags mit dem ausbauenden Netzbetreiberin 
</t>
    </r>
    <r>
      <rPr>
        <b val="true"/>
        <sz val="11"/>
        <color rgb="FF000000"/>
        <rFont val="Arial"/>
        <family val="2"/>
      </rPr>
      <t xml:space="preserve">Los 3</t>
    </r>
  </si>
  <si>
    <r>
      <rPr>
        <sz val="11"/>
        <color rgb="FF000000"/>
        <rFont val="Arial"/>
        <family val="2"/>
        <charset val="1"/>
      </rPr>
      <t xml:space="preserve">Datum und Art des Kooperationsvertrags mit dem ausbauenden Netzbetreiber in 
</t>
    </r>
    <r>
      <rPr>
        <b val="true"/>
        <sz val="11"/>
        <color rgb="FF000000"/>
        <rFont val="Arial"/>
        <family val="2"/>
      </rPr>
      <t xml:space="preserve">Los 4</t>
    </r>
  </si>
  <si>
    <r>
      <rPr>
        <sz val="11"/>
        <color rgb="FF000000"/>
        <rFont val="Arial"/>
        <family val="2"/>
        <charset val="1"/>
      </rPr>
      <t xml:space="preserve">Datum und Art des Kooperationsvertrags mit dem ausbauenden Netzbetreiber in 
</t>
    </r>
    <r>
      <rPr>
        <b val="true"/>
        <sz val="11"/>
        <color rgb="FF000000"/>
        <rFont val="Arial"/>
        <family val="2"/>
      </rPr>
      <t xml:space="preserve">Los 5</t>
    </r>
  </si>
  <si>
    <t xml:space="preserve">Allershausen</t>
  </si>
  <si>
    <t xml:space="preserve">09178113</t>
  </si>
  <si>
    <t xml:space="preserve">Freising</t>
  </si>
  <si>
    <t xml:space="preserve">Datum des Vertragsabschlusses (Kooperationsvertrag mit dem (jeweiligen) Netzbetreiber)</t>
  </si>
  <si>
    <t xml:space="preserve">(Tag.Monat.
Jahr)</t>
  </si>
  <si>
    <t xml:space="preserve">Alling</t>
  </si>
  <si>
    <t xml:space="preserve">09179113</t>
  </si>
  <si>
    <t xml:space="preserve">Verwendung des mit der BNetzA abgestimmten Muster-Kooperationsvertrags, sodass von einer Vorlage des Vertrags bei der BNetzA gemäß Nr. 5.8 BbR abgesehen werden konnte.</t>
  </si>
  <si>
    <t xml:space="preserve">(ja/nein)</t>
  </si>
  <si>
    <t xml:space="preserve">Allmannshofen</t>
  </si>
  <si>
    <t xml:space="preserve">09772114</t>
  </si>
  <si>
    <r>
      <rPr>
        <sz val="12"/>
        <color rgb="FF000000"/>
        <rFont val="Arial"/>
        <family val="2"/>
        <charset val="1"/>
      </rPr>
      <t xml:space="preserve">Geplante Anzahl versorgbarer Hausanschlüsse
</t>
    </r>
    <r>
      <rPr>
        <sz val="10"/>
        <color rgb="FF000000"/>
        <rFont val="Arial"/>
        <family val="2"/>
        <charset val="1"/>
      </rPr>
      <t xml:space="preserve">(vgl. Nr. 1.1, 1.2, 4.1 und 5.4 BbR)</t>
    </r>
  </si>
  <si>
    <t xml:space="preserve">Download mind.</t>
  </si>
  <si>
    <t xml:space="preserve">Upload mind.</t>
  </si>
  <si>
    <t xml:space="preserve">(Anzahl)</t>
  </si>
  <si>
    <r>
      <rPr>
        <sz val="11"/>
        <color rgb="FF000000"/>
        <rFont val="Arial"/>
        <family val="2"/>
        <charset val="1"/>
      </rPr>
      <t xml:space="preserve">Geplante Anzahl von versorgbaren Hausanschlüssen im  </t>
    </r>
    <r>
      <rPr>
        <b val="true"/>
        <sz val="11"/>
        <color rgb="FF000000"/>
        <rFont val="Arial"/>
        <family val="2"/>
      </rPr>
      <t xml:space="preserve">Erschließungsgebiet </t>
    </r>
  </si>
  <si>
    <t xml:space="preserve"> </t>
  </si>
  <si>
    <r>
      <rPr>
        <sz val="11"/>
        <color rgb="FF000000"/>
        <rFont val="Arial"/>
        <family val="2"/>
        <charset val="1"/>
      </rPr>
      <t xml:space="preserve">Geplante Anzahl versorgbarer Hausanschlüsse in 
</t>
    </r>
    <r>
      <rPr>
        <b val="true"/>
        <sz val="11"/>
        <color rgb="FF000000"/>
        <rFont val="Arial"/>
        <family val="2"/>
      </rPr>
      <t xml:space="preserve">Los 1</t>
    </r>
  </si>
  <si>
    <r>
      <rPr>
        <sz val="11"/>
        <color rgb="FF000000"/>
        <rFont val="Arial"/>
        <family val="2"/>
        <charset val="1"/>
      </rPr>
      <t xml:space="preserve">Geplante Anzahl versorgbarer Hausanschlüsse in 
</t>
    </r>
    <r>
      <rPr>
        <b val="true"/>
        <sz val="11"/>
        <color rgb="FF000000"/>
        <rFont val="Arial"/>
        <family val="2"/>
      </rPr>
      <t xml:space="preserve">Los 2</t>
    </r>
  </si>
  <si>
    <r>
      <rPr>
        <sz val="11"/>
        <color rgb="FF000000"/>
        <rFont val="Arial"/>
        <family val="2"/>
        <charset val="1"/>
      </rPr>
      <t xml:space="preserve">Geplante Anzahl versorgbarer Hausanschlüsse in 
</t>
    </r>
    <r>
      <rPr>
        <b val="true"/>
        <sz val="11"/>
        <color rgb="FF000000"/>
        <rFont val="Arial"/>
        <family val="2"/>
      </rPr>
      <t xml:space="preserve">Los 3</t>
    </r>
  </si>
  <si>
    <r>
      <rPr>
        <sz val="11"/>
        <color rgb="FF000000"/>
        <rFont val="Arial"/>
        <family val="2"/>
        <charset val="1"/>
      </rPr>
      <t xml:space="preserve">Geplante Anzahl versorgbarer Hausanschlüsse in 
</t>
    </r>
    <r>
      <rPr>
        <b val="true"/>
        <sz val="11"/>
        <color rgb="FF000000"/>
        <rFont val="Arial"/>
        <family val="2"/>
      </rPr>
      <t xml:space="preserve">Los 4</t>
    </r>
  </si>
  <si>
    <r>
      <rPr>
        <sz val="11"/>
        <color rgb="FF000000"/>
        <rFont val="Arial"/>
        <family val="2"/>
        <charset val="1"/>
      </rPr>
      <t xml:space="preserve">Geplante Anzahl versorgbarer Hausanschlüsse in 
</t>
    </r>
    <r>
      <rPr>
        <b val="true"/>
        <sz val="11"/>
        <color rgb="FF000000"/>
        <rFont val="Arial"/>
        <family val="2"/>
      </rPr>
      <t xml:space="preserve">Los 5</t>
    </r>
  </si>
  <si>
    <t xml:space="preserve">Altdorf b.Nürnberg, St</t>
  </si>
  <si>
    <t xml:space="preserve">09574112</t>
  </si>
  <si>
    <t xml:space="preserve">(Mbit/s)</t>
  </si>
  <si>
    <t xml:space="preserve">Altdorf, M</t>
  </si>
  <si>
    <t xml:space="preserve">09274113</t>
  </si>
  <si>
    <t xml:space="preserve">Alteglofsheim</t>
  </si>
  <si>
    <t xml:space="preserve">09375113</t>
  </si>
  <si>
    <t xml:space="preserve">Oberpfalz</t>
  </si>
  <si>
    <t xml:space="preserve">Regensburg</t>
  </si>
  <si>
    <t xml:space="preserve">Altenbuch</t>
  </si>
  <si>
    <t xml:space="preserve">09676111</t>
  </si>
  <si>
    <t xml:space="preserve">Miltenberg</t>
  </si>
  <si>
    <r>
      <rPr>
        <sz val="12"/>
        <rFont val="Arial"/>
        <family val="2"/>
        <charset val="1"/>
      </rPr>
      <t xml:space="preserve">Geplanter Abschluss der Ausbaumaßnahme(n) 
</t>
    </r>
    <r>
      <rPr>
        <sz val="10"/>
        <rFont val="Arial"/>
        <family val="2"/>
        <charset val="1"/>
      </rPr>
      <t xml:space="preserve">(laut Netzbetreiber)</t>
    </r>
  </si>
  <si>
    <t xml:space="preserve">12.2016</t>
  </si>
  <si>
    <t xml:space="preserve">(Monat.Jahr)</t>
  </si>
  <si>
    <t xml:space="preserve">Altendorf (Landkreis Bamberg)</t>
  </si>
  <si>
    <t xml:space="preserve">09471111</t>
  </si>
  <si>
    <t xml:space="preserve">Bamberg</t>
  </si>
  <si>
    <t xml:space="preserve">Altendorf (Landkreis Schwandorf)</t>
  </si>
  <si>
    <t xml:space="preserve">09376112</t>
  </si>
  <si>
    <t xml:space="preserve">Schwandorf</t>
  </si>
  <si>
    <t xml:space="preserve">2. Technische Informationen zu dem Erschließungsgebiet / zu den Losen</t>
  </si>
  <si>
    <r>
      <rPr>
        <sz val="11"/>
        <color rgb="FF000000"/>
        <rFont val="Arial"/>
        <family val="2"/>
        <charset val="1"/>
      </rPr>
      <t xml:space="preserve">Art des Ausbaus im </t>
    </r>
    <r>
      <rPr>
        <b val="true"/>
        <sz val="11"/>
        <color rgb="FF000000"/>
        <rFont val="Arial"/>
        <family val="2"/>
      </rPr>
      <t xml:space="preserve">Erschließungsgebiet </t>
    </r>
  </si>
  <si>
    <r>
      <rPr>
        <sz val="11"/>
        <color rgb="FF000000"/>
        <rFont val="Arial"/>
        <family val="2"/>
        <charset val="1"/>
      </rPr>
      <t xml:space="preserve">Art des Ausbaus in
 </t>
    </r>
    <r>
      <rPr>
        <b val="true"/>
        <sz val="11"/>
        <color rgb="FF000000"/>
        <rFont val="Arial"/>
        <family val="2"/>
      </rPr>
      <t xml:space="preserve">Los 1</t>
    </r>
  </si>
  <si>
    <r>
      <rPr>
        <sz val="11"/>
        <color rgb="FF000000"/>
        <rFont val="Arial"/>
        <family val="2"/>
        <charset val="1"/>
      </rPr>
      <t xml:space="preserve">Art des Ausbaus in
 </t>
    </r>
    <r>
      <rPr>
        <b val="true"/>
        <sz val="11"/>
        <color rgb="FF000000"/>
        <rFont val="Arial"/>
        <family val="2"/>
      </rPr>
      <t xml:space="preserve">Los 2</t>
    </r>
  </si>
  <si>
    <r>
      <rPr>
        <sz val="11"/>
        <color rgb="FF000000"/>
        <rFont val="Arial"/>
        <family val="2"/>
        <charset val="1"/>
      </rPr>
      <t xml:space="preserve">Art des Ausbaus in
 </t>
    </r>
    <r>
      <rPr>
        <b val="true"/>
        <sz val="11"/>
        <color rgb="FF000000"/>
        <rFont val="Arial"/>
        <family val="2"/>
      </rPr>
      <t xml:space="preserve">Los 3</t>
    </r>
  </si>
  <si>
    <r>
      <rPr>
        <sz val="11"/>
        <color rgb="FF000000"/>
        <rFont val="Arial"/>
        <family val="2"/>
        <charset val="1"/>
      </rPr>
      <t xml:space="preserve">Art des Ausbaus in
 </t>
    </r>
    <r>
      <rPr>
        <b val="true"/>
        <sz val="11"/>
        <color rgb="FF000000"/>
        <rFont val="Arial"/>
        <family val="2"/>
      </rPr>
      <t xml:space="preserve">Los 4</t>
    </r>
  </si>
  <si>
    <r>
      <rPr>
        <sz val="11"/>
        <color rgb="FF000000"/>
        <rFont val="Arial"/>
        <family val="2"/>
        <charset val="1"/>
      </rPr>
      <t xml:space="preserve">Art des Ausbaus in
 </t>
    </r>
    <r>
      <rPr>
        <b val="true"/>
        <sz val="11"/>
        <color rgb="FF000000"/>
        <rFont val="Arial"/>
        <family val="2"/>
      </rPr>
      <t xml:space="preserve">Los 5</t>
    </r>
  </si>
  <si>
    <t xml:space="preserve">Altenkunstadt</t>
  </si>
  <si>
    <t xml:space="preserve">09478111</t>
  </si>
  <si>
    <t xml:space="preserve">Lichtenfels</t>
  </si>
  <si>
    <t xml:space="preserve">Art(en) des Ausbaus</t>
  </si>
  <si>
    <t xml:space="preserve">Altenmarkt a.d.Alz</t>
  </si>
  <si>
    <t xml:space="preserve">09189111</t>
  </si>
  <si>
    <t xml:space="preserve">Traunstein</t>
  </si>
  <si>
    <r>
      <rPr>
        <sz val="12"/>
        <rFont val="Arial"/>
        <family val="2"/>
      </rPr>
      <t xml:space="preserve">Angabe der in Aussicht gestellten Zugangsvarianten nach Ziffer 9 BbR i.V.m. Ziffer 5.2 BbR nach ABI C 2013 25/1
</t>
    </r>
    <r>
      <rPr>
        <sz val="10"/>
        <rFont val="Arial"/>
        <family val="2"/>
      </rPr>
      <t xml:space="preserve">(bitte bestätigen Sie nur die Zugangsvarianten passend zur Art des von Ihnen gewählten Ausbaus)</t>
    </r>
  </si>
  <si>
    <t xml:space="preserve">Altenmünster</t>
  </si>
  <si>
    <t xml:space="preserve">09772115</t>
  </si>
  <si>
    <t xml:space="preserve">Bestätigung</t>
  </si>
  <si>
    <t xml:space="preserve">Altenstadt</t>
  </si>
  <si>
    <t xml:space="preserve">09190111</t>
  </si>
  <si>
    <t xml:space="preserve">Weilheim-Schongau</t>
  </si>
  <si>
    <t xml:space="preserve">Zugang zu Leerrohren</t>
  </si>
  <si>
    <t xml:space="preserve">Altenstadt a.d.Waldnaab</t>
  </si>
  <si>
    <t xml:space="preserve">09374111</t>
  </si>
  <si>
    <t xml:space="preserve">Neustadt a.d. Waldnaab</t>
  </si>
  <si>
    <t xml:space="preserve">entbündelter Zugang zum KVz</t>
  </si>
  <si>
    <t xml:space="preserve">Altenstadt, M</t>
  </si>
  <si>
    <t xml:space="preserve">09775111</t>
  </si>
  <si>
    <t xml:space="preserve">Neu-Ulm</t>
  </si>
  <si>
    <t xml:space="preserve">Bitstromzugang</t>
  </si>
  <si>
    <t xml:space="preserve">Altenthann</t>
  </si>
  <si>
    <t xml:space="preserve">09375114</t>
  </si>
  <si>
    <t xml:space="preserve">Altertheim</t>
  </si>
  <si>
    <t xml:space="preserve">09679165</t>
  </si>
  <si>
    <t xml:space="preserve">Würzburg</t>
  </si>
  <si>
    <t xml:space="preserve">FTTB/FTTH</t>
  </si>
  <si>
    <t xml:space="preserve">Altfraunhofen</t>
  </si>
  <si>
    <t xml:space="preserve">09274114</t>
  </si>
  <si>
    <t xml:space="preserve">Althegnenberg</t>
  </si>
  <si>
    <t xml:space="preserve">09179114</t>
  </si>
  <si>
    <t xml:space="preserve">Zugang zu unbeschalteten Glasfaserleitungen</t>
  </si>
  <si>
    <t xml:space="preserve">Altmannstein, M</t>
  </si>
  <si>
    <t xml:space="preserve">09176112</t>
  </si>
  <si>
    <t xml:space="preserve">entbündelter Zugang zum Teilnehmeranschluss</t>
  </si>
  <si>
    <t xml:space="preserve">Altomünster, M</t>
  </si>
  <si>
    <t xml:space="preserve">09174111</t>
  </si>
  <si>
    <t xml:space="preserve">Dachau</t>
  </si>
  <si>
    <t xml:space="preserve">Altötting, St</t>
  </si>
  <si>
    <t xml:space="preserve">09171111</t>
  </si>
  <si>
    <t xml:space="preserve">Altötting</t>
  </si>
  <si>
    <t xml:space="preserve">Altusried, M</t>
  </si>
  <si>
    <t xml:space="preserve">09780112</t>
  </si>
  <si>
    <t xml:space="preserve">Oberallgäu</t>
  </si>
  <si>
    <t xml:space="preserve">Alzenau, St</t>
  </si>
  <si>
    <t xml:space="preserve">09671111</t>
  </si>
  <si>
    <t xml:space="preserve">Aschaffenburg</t>
  </si>
  <si>
    <t xml:space="preserve">Amberg (Landkreis Unterallgäu)</t>
  </si>
  <si>
    <t xml:space="preserve">09778111</t>
  </si>
  <si>
    <t xml:space="preserve">Unterallgäu</t>
  </si>
  <si>
    <t xml:space="preserve">Amberg, St</t>
  </si>
  <si>
    <t xml:space="preserve">09361000</t>
  </si>
  <si>
    <t xml:space="preserve">Amberg (Stadt)</t>
  </si>
  <si>
    <t xml:space="preserve">Amerang</t>
  </si>
  <si>
    <t xml:space="preserve">09187113</t>
  </si>
  <si>
    <r>
      <rPr>
        <b val="true"/>
        <sz val="12"/>
        <color rgb="FF000000"/>
        <rFont val="Arial"/>
        <family val="2"/>
        <charset val="1"/>
      </rPr>
      <t xml:space="preserve">Passive Netzinfrastruktur </t>
    </r>
    <r>
      <rPr>
        <sz val="10"/>
        <color rgb="FF000000"/>
        <rFont val="Arial"/>
        <family val="2"/>
        <charset val="1"/>
      </rPr>
      <t xml:space="preserve">(nur bei FTTX/Kabel -Ausbau)</t>
    </r>
  </si>
  <si>
    <t xml:space="preserve">Amerdingen</t>
  </si>
  <si>
    <t xml:space="preserve">09779112</t>
  </si>
  <si>
    <t xml:space="preserve">Ammerndorf, M</t>
  </si>
  <si>
    <t xml:space="preserve">09573111</t>
  </si>
  <si>
    <t xml:space="preserve">Fürth</t>
  </si>
  <si>
    <t xml:space="preserve">Ammerthal</t>
  </si>
  <si>
    <t xml:space="preserve">09371111</t>
  </si>
  <si>
    <t xml:space="preserve">Amberg-Sulzbach</t>
  </si>
  <si>
    <t xml:space="preserve">Amorbach, St</t>
  </si>
  <si>
    <t xml:space="preserve">09676112</t>
  </si>
  <si>
    <t xml:space="preserve">Mobile/Drahtlose Netze</t>
  </si>
  <si>
    <t xml:space="preserve">Ampfing</t>
  </si>
  <si>
    <t xml:space="preserve">09183112</t>
  </si>
  <si>
    <t xml:space="preserve">Mühldorf</t>
  </si>
  <si>
    <t xml:space="preserve">Andechs</t>
  </si>
  <si>
    <t xml:space="preserve">09188117</t>
  </si>
  <si>
    <t xml:space="preserve">Starnberg</t>
  </si>
  <si>
    <t xml:space="preserve">gemeinsame Nutzung der physischen Masten</t>
  </si>
  <si>
    <t xml:space="preserve">Anger</t>
  </si>
  <si>
    <t xml:space="preserve">09172112</t>
  </si>
  <si>
    <t xml:space="preserve">Zugang zu Backhaulnetzen</t>
  </si>
  <si>
    <t xml:space="preserve">09561000</t>
  </si>
  <si>
    <t xml:space="preserve">Ansbach (Stadt)</t>
  </si>
  <si>
    <t xml:space="preserve">Antdorf</t>
  </si>
  <si>
    <t xml:space="preserve">09190113</t>
  </si>
  <si>
    <t xml:space="preserve">Satelitenplattform</t>
  </si>
  <si>
    <t xml:space="preserve">Anzing</t>
  </si>
  <si>
    <t xml:space="preserve">09175111</t>
  </si>
  <si>
    <t xml:space="preserve">Ebersberg</t>
  </si>
  <si>
    <t xml:space="preserve">Apfeldorf</t>
  </si>
  <si>
    <t xml:space="preserve">09181111</t>
  </si>
  <si>
    <t xml:space="preserve">Landsberg am Lech</t>
  </si>
  <si>
    <t xml:space="preserve">Falls ein nicht regulierter Anbieter den Zuschlag erhalten hat und die Preise der Zugangsvarianten (Vorleistungsprodukte) bekannt sind, geben Sie diese bitte hier ein:</t>
  </si>
  <si>
    <t xml:space="preserve">Name des Produkts</t>
  </si>
  <si>
    <t xml:space="preserve">Preis in €</t>
  </si>
  <si>
    <t xml:space="preserve">Apfeltrach</t>
  </si>
  <si>
    <t xml:space="preserve">09778113</t>
  </si>
  <si>
    <t xml:space="preserve">Arberg, M</t>
  </si>
  <si>
    <t xml:space="preserve">09571113</t>
  </si>
  <si>
    <t xml:space="preserve">Aresing</t>
  </si>
  <si>
    <t xml:space="preserve">09185113</t>
  </si>
  <si>
    <t xml:space="preserve">Neuburg-Schrobenhausen</t>
  </si>
  <si>
    <t xml:space="preserve">Arnbruck</t>
  </si>
  <si>
    <t xml:space="preserve">09276113</t>
  </si>
  <si>
    <t xml:space="preserve">Erfassung kumulierter Daten der geplanten Infrastruktur</t>
  </si>
  <si>
    <t xml:space="preserve">Tiefbau unversiegelt</t>
  </si>
  <si>
    <t xml:space="preserve">(Meter)</t>
  </si>
  <si>
    <r>
      <rPr>
        <sz val="11"/>
        <color rgb="FF000000"/>
        <rFont val="Arial"/>
        <family val="2"/>
        <charset val="1"/>
      </rPr>
      <t xml:space="preserve">Datenerfassung der geplanten Infrastruktur im </t>
    </r>
    <r>
      <rPr>
        <b val="true"/>
        <sz val="11"/>
        <color rgb="FF000000"/>
        <rFont val="Arial"/>
        <family val="2"/>
      </rPr>
      <t xml:space="preserve">Erschließungsgebiet</t>
    </r>
  </si>
  <si>
    <r>
      <rPr>
        <sz val="11"/>
        <color rgb="FF000000"/>
        <rFont val="Arial"/>
        <family val="2"/>
        <charset val="1"/>
      </rPr>
      <t xml:space="preserve">Datenerfassung der geplanten Infrastruktur in
</t>
    </r>
    <r>
      <rPr>
        <b val="true"/>
        <sz val="11"/>
        <color rgb="FF000000"/>
        <rFont val="Arial"/>
        <family val="2"/>
      </rPr>
      <t xml:space="preserve"> Los 1</t>
    </r>
  </si>
  <si>
    <r>
      <rPr>
        <sz val="11"/>
        <color rgb="FF000000"/>
        <rFont val="Arial"/>
        <family val="2"/>
        <charset val="1"/>
      </rPr>
      <t xml:space="preserve">Datenerfassung der geplanten Infrastruktur in
</t>
    </r>
    <r>
      <rPr>
        <b val="true"/>
        <sz val="11"/>
        <color rgb="FF000000"/>
        <rFont val="Arial"/>
        <family val="2"/>
      </rPr>
      <t xml:space="preserve"> Los 2</t>
    </r>
  </si>
  <si>
    <r>
      <rPr>
        <sz val="11"/>
        <color rgb="FF000000"/>
        <rFont val="Arial"/>
        <family val="2"/>
        <charset val="1"/>
      </rPr>
      <t xml:space="preserve">Datenerfassung der geplanten Infrastruktur in
</t>
    </r>
    <r>
      <rPr>
        <b val="true"/>
        <sz val="11"/>
        <color rgb="FF000000"/>
        <rFont val="Arial"/>
        <family val="2"/>
      </rPr>
      <t xml:space="preserve"> Los 3</t>
    </r>
  </si>
  <si>
    <r>
      <rPr>
        <sz val="11"/>
        <color rgb="FF000000"/>
        <rFont val="Arial"/>
        <family val="2"/>
        <charset val="1"/>
      </rPr>
      <t xml:space="preserve">Datenerfassung der geplanten Infrastruktur in
</t>
    </r>
    <r>
      <rPr>
        <b val="true"/>
        <sz val="11"/>
        <color rgb="FF000000"/>
        <rFont val="Arial"/>
        <family val="2"/>
      </rPr>
      <t xml:space="preserve"> Los 4</t>
    </r>
  </si>
  <si>
    <r>
      <rPr>
        <sz val="11"/>
        <color rgb="FF000000"/>
        <rFont val="Arial"/>
        <family val="2"/>
        <charset val="1"/>
      </rPr>
      <t xml:space="preserve">Datenerfassung der geplanten Infrastruktur in
</t>
    </r>
    <r>
      <rPr>
        <b val="true"/>
        <sz val="11"/>
        <color rgb="FF000000"/>
        <rFont val="Arial"/>
        <family val="2"/>
      </rPr>
      <t xml:space="preserve"> Los 5</t>
    </r>
  </si>
  <si>
    <t xml:space="preserve">Arnschwang</t>
  </si>
  <si>
    <t xml:space="preserve">09372112</t>
  </si>
  <si>
    <t xml:space="preserve">Cham</t>
  </si>
  <si>
    <t xml:space="preserve">Tiefbau versiegelt</t>
  </si>
  <si>
    <t xml:space="preserve">Arnstein, St</t>
  </si>
  <si>
    <t xml:space="preserve">09677114</t>
  </si>
  <si>
    <t xml:space="preserve">Main-Spessart</t>
  </si>
  <si>
    <t xml:space="preserve">Leerrohr</t>
  </si>
  <si>
    <t xml:space="preserve">Arnstorf, M</t>
  </si>
  <si>
    <t xml:space="preserve">09277111</t>
  </si>
  <si>
    <t xml:space="preserve">Rottal-Inn</t>
  </si>
  <si>
    <t xml:space="preserve">Masten</t>
  </si>
  <si>
    <t xml:space="preserve">Arrach</t>
  </si>
  <si>
    <t xml:space="preserve">09372113</t>
  </si>
  <si>
    <t xml:space="preserve">Glasfaser</t>
  </si>
  <si>
    <t xml:space="preserve">Arzberg, St</t>
  </si>
  <si>
    <t xml:space="preserve">09479112</t>
  </si>
  <si>
    <t xml:space="preserve">Wunsiedel</t>
  </si>
  <si>
    <t xml:space="preserve">DSLAMS / Splitter</t>
  </si>
  <si>
    <t xml:space="preserve">Asbach-Bäumenheim</t>
  </si>
  <si>
    <t xml:space="preserve">09779115</t>
  </si>
  <si>
    <t xml:space="preserve">Sender/Empfänger Einheit</t>
  </si>
  <si>
    <t xml:space="preserve">Ascha</t>
  </si>
  <si>
    <t xml:space="preserve">09278116</t>
  </si>
  <si>
    <t xml:space="preserve">POP / GPON</t>
  </si>
  <si>
    <t xml:space="preserve">09661000</t>
  </si>
  <si>
    <t xml:space="preserve">Aschaffenburg (Stadt)</t>
  </si>
  <si>
    <t xml:space="preserve">Aschau a.Inn</t>
  </si>
  <si>
    <t xml:space="preserve">09183113</t>
  </si>
  <si>
    <t xml:space="preserve">3. Grafische Darstellung des Erschließungsgebiets / der Lose</t>
  </si>
  <si>
    <t xml:space="preserve">Aschau i.Chiemgau</t>
  </si>
  <si>
    <t xml:space="preserve">09187114</t>
  </si>
  <si>
    <r>
      <rPr>
        <sz val="11"/>
        <rFont val="Arial"/>
        <family val="2"/>
      </rPr>
      <t xml:space="preserve">Eine Darstellung des Erschließungsgebiets / der Lose wurde, entsprechend den Anforderunngen des Hinweisdokuments (Punkt 7), </t>
    </r>
    <r>
      <rPr>
        <sz val="11"/>
        <color rgb="FF000000"/>
        <rFont val="Arial"/>
        <family val="2"/>
        <charset val="1"/>
      </rPr>
      <t xml:space="preserve">zusammen mit diesem Fördersteckbrief an das Bayerische Breitbandzentrum als PDF </t>
    </r>
    <r>
      <rPr>
        <u val="single"/>
        <sz val="11"/>
        <color rgb="FF000000"/>
        <rFont val="Arial"/>
        <family val="2"/>
        <charset val="1"/>
      </rPr>
      <t xml:space="preserve">und</t>
    </r>
    <r>
      <rPr>
        <sz val="11"/>
        <color rgb="FF000000"/>
        <rFont val="Arial"/>
        <family val="2"/>
        <charset val="1"/>
      </rPr>
      <t xml:space="preserve"> in einem GIS-fähigen Format (.shp, .klm/kmz, .dxf/dwg) übersand und befindet sich im Anhang.</t>
    </r>
  </si>
  <si>
    <t xml:space="preserve">Aschheim</t>
  </si>
  <si>
    <t xml:space="preserve">09184112</t>
  </si>
  <si>
    <t xml:space="preserve">München</t>
  </si>
  <si>
    <t xml:space="preserve">Aßling</t>
  </si>
  <si>
    <t xml:space="preserve">09175112</t>
  </si>
  <si>
    <t xml:space="preserve">4. Abschließender Hinweis</t>
  </si>
  <si>
    <t xml:space="preserve">Attenhofen</t>
  </si>
  <si>
    <t xml:space="preserve">09273115</t>
  </si>
  <si>
    <t xml:space="preserve">Alle Inhalte wurden mit größtmöglicher Sorgfalt und nach bestem Wissen und Gewissen erstellt. Die Informationen basieren auf den im Rahmen des Bayerischen Breitbandförderprogramms erstellten Planungsunterlagen zum Breitbandausbau in der o.g. Kommune/Stadt. Das Bayerische Breitbandzentrum übernimmt daher keinerlei Haftung für eventuelle Schäden oder Konsequenzen, die durch die direkte oder indirekte Nutzung der in diesem Dokument enthaltenen Informationen entstehen. Haftungsansprüche gegen das Breitbandzentrum, die durch die Nutzung der Inhalte bzw. durch die Nutzung fehlerhafter und unvollständiger Informationen verursacht wurden, sind grundsätzlich ausgeschlossen, sofern seitens des Breitbandzentrums kein nachweislich vorsätzliches oder grob fahrlässiges Verschulden vorliegt.</t>
  </si>
  <si>
    <t xml:space="preserve">Attenkirchen</t>
  </si>
  <si>
    <t xml:space="preserve">09178115</t>
  </si>
  <si>
    <t xml:space="preserve">Au i.d.Hallertau, M</t>
  </si>
  <si>
    <t xml:space="preserve">09178116</t>
  </si>
  <si>
    <t xml:space="preserve">Aub, St</t>
  </si>
  <si>
    <t xml:space="preserve">09679114</t>
  </si>
  <si>
    <t xml:space="preserve">Version:</t>
  </si>
  <si>
    <t xml:space="preserve">v7</t>
  </si>
  <si>
    <t xml:space="preserve">Seite x von x</t>
  </si>
  <si>
    <t xml:space="preserve">Aubstadt</t>
  </si>
  <si>
    <t xml:space="preserve">09673113</t>
  </si>
  <si>
    <t xml:space="preserve">Rhön-Grabfeld</t>
  </si>
  <si>
    <t xml:space="preserve">Veröffentlichungsdatum des Musterdokuments: 12.01.2016</t>
  </si>
  <si>
    <t xml:space="preserve">Auerbach</t>
  </si>
  <si>
    <t xml:space="preserve">09271113</t>
  </si>
  <si>
    <t xml:space="preserve">Auerbach i.d.OPf., St</t>
  </si>
  <si>
    <t xml:space="preserve">09371113</t>
  </si>
  <si>
    <t xml:space="preserve">Aufhausen</t>
  </si>
  <si>
    <t xml:space="preserve">09375115</t>
  </si>
  <si>
    <t xml:space="preserve">Aufseß</t>
  </si>
  <si>
    <t xml:space="preserve">09472115</t>
  </si>
  <si>
    <t xml:space="preserve">09761000</t>
  </si>
  <si>
    <t xml:space="preserve">Augsburg (Stadt)</t>
  </si>
  <si>
    <t xml:space="preserve">Auhausen</t>
  </si>
  <si>
    <t xml:space="preserve">09779117</t>
  </si>
  <si>
    <t xml:space="preserve">Aura a.d.Saale</t>
  </si>
  <si>
    <t xml:space="preserve">09672111</t>
  </si>
  <si>
    <t xml:space="preserve">Bad Kissingen</t>
  </si>
  <si>
    <t xml:space="preserve">Aura i.Sinngrund</t>
  </si>
  <si>
    <t xml:space="preserve">09677116</t>
  </si>
  <si>
    <t xml:space="preserve">Aurach</t>
  </si>
  <si>
    <t xml:space="preserve">09571114</t>
  </si>
  <si>
    <t xml:space="preserve">Aurachtal</t>
  </si>
  <si>
    <t xml:space="preserve">09572114</t>
  </si>
  <si>
    <t xml:space="preserve">Außernzell</t>
  </si>
  <si>
    <t xml:space="preserve">09271114</t>
  </si>
  <si>
    <t xml:space="preserve">Aying</t>
  </si>
  <si>
    <t xml:space="preserve">09184137</t>
  </si>
  <si>
    <t xml:space="preserve">Aystetten</t>
  </si>
  <si>
    <t xml:space="preserve">09772117</t>
  </si>
  <si>
    <t xml:space="preserve">Baar (Schwaben)</t>
  </si>
  <si>
    <t xml:space="preserve">09771176</t>
  </si>
  <si>
    <t xml:space="preserve">Baar-Ebenhausen</t>
  </si>
  <si>
    <t xml:space="preserve">09186113</t>
  </si>
  <si>
    <t xml:space="preserve">Pfaffenhofen a.d. Ilm</t>
  </si>
  <si>
    <t xml:space="preserve">Babenhausen, M</t>
  </si>
  <si>
    <t xml:space="preserve">09778115</t>
  </si>
  <si>
    <t xml:space="preserve">Babensham</t>
  </si>
  <si>
    <t xml:space="preserve">09187116</t>
  </si>
  <si>
    <t xml:space="preserve">Bach a.d.Donau</t>
  </si>
  <si>
    <t xml:space="preserve">09375116</t>
  </si>
  <si>
    <t xml:space="preserve">Bachhagel</t>
  </si>
  <si>
    <t xml:space="preserve">09773112</t>
  </si>
  <si>
    <t xml:space="preserve">Bächingen a.d.Brenz</t>
  </si>
  <si>
    <t xml:space="preserve">09773113</t>
  </si>
  <si>
    <t xml:space="preserve">Bad Abbach, M</t>
  </si>
  <si>
    <t xml:space="preserve">09273116</t>
  </si>
  <si>
    <t xml:space="preserve">Bad Aibling, St</t>
  </si>
  <si>
    <t xml:space="preserve">09187117</t>
  </si>
  <si>
    <t xml:space="preserve">Bad Alexandersbad</t>
  </si>
  <si>
    <t xml:space="preserve">09479111</t>
  </si>
  <si>
    <t xml:space="preserve">Bad Bayersoien</t>
  </si>
  <si>
    <t xml:space="preserve">09180113</t>
  </si>
  <si>
    <t xml:space="preserve">Garmisch-Partenkirchen</t>
  </si>
  <si>
    <t xml:space="preserve">Bad Berneck i.Fichtelgebirge, St</t>
  </si>
  <si>
    <t xml:space="preserve">09472116</t>
  </si>
  <si>
    <t xml:space="preserve">Bad Birnbach, M</t>
  </si>
  <si>
    <t xml:space="preserve">09277113</t>
  </si>
  <si>
    <t xml:space="preserve">Bad Bocklet, M</t>
  </si>
  <si>
    <t xml:space="preserve">09672112</t>
  </si>
  <si>
    <t xml:space="preserve">Bad Brückenau, St</t>
  </si>
  <si>
    <t xml:space="preserve">09672113</t>
  </si>
  <si>
    <t xml:space="preserve">Bad Endorf, M</t>
  </si>
  <si>
    <t xml:space="preserve">09187128</t>
  </si>
  <si>
    <t xml:space="preserve">Bad Feilnbach</t>
  </si>
  <si>
    <t xml:space="preserve">09187129</t>
  </si>
  <si>
    <t xml:space="preserve">Bad Füssing</t>
  </si>
  <si>
    <t xml:space="preserve">09275116</t>
  </si>
  <si>
    <t xml:space="preserve">Bad Griesbach i.Rottal, St</t>
  </si>
  <si>
    <t xml:space="preserve">09275124</t>
  </si>
  <si>
    <t xml:space="preserve">Bad Grönenbach, M</t>
  </si>
  <si>
    <t xml:space="preserve">09778144</t>
  </si>
  <si>
    <t xml:space="preserve">Bad Heilbrunn</t>
  </si>
  <si>
    <t xml:space="preserve">09173111</t>
  </si>
  <si>
    <t xml:space="preserve">Bad Tölz-Wolfratshausen</t>
  </si>
  <si>
    <t xml:space="preserve">Bad Hindelang, M</t>
  </si>
  <si>
    <t xml:space="preserve">09780123</t>
  </si>
  <si>
    <t xml:space="preserve">Bad Kissingen, GKSt</t>
  </si>
  <si>
    <t xml:space="preserve">09672114</t>
  </si>
  <si>
    <t xml:space="preserve">Bad Kohlgrub</t>
  </si>
  <si>
    <t xml:space="preserve">09180112</t>
  </si>
  <si>
    <t xml:space="preserve">Bad Königshofen i.Grabfeld, St</t>
  </si>
  <si>
    <t xml:space="preserve">09673141</t>
  </si>
  <si>
    <t xml:space="preserve">Bad Kötzting, St</t>
  </si>
  <si>
    <t xml:space="preserve">09372137</t>
  </si>
  <si>
    <t xml:space="preserve">Bad Neustadt a.d.Saale, St</t>
  </si>
  <si>
    <t xml:space="preserve">09673114</t>
  </si>
  <si>
    <t xml:space="preserve">Bad Reichenhall, GKSt</t>
  </si>
  <si>
    <t xml:space="preserve">09172114</t>
  </si>
  <si>
    <t xml:space="preserve">Bad Rodach, St</t>
  </si>
  <si>
    <t xml:space="preserve">09473158</t>
  </si>
  <si>
    <t xml:space="preserve">Bad Staffelstein, St</t>
  </si>
  <si>
    <t xml:space="preserve">09478165</t>
  </si>
  <si>
    <t xml:space="preserve">Bad Steben, M</t>
  </si>
  <si>
    <t xml:space="preserve">09475112</t>
  </si>
  <si>
    <t xml:space="preserve">Hof</t>
  </si>
  <si>
    <t xml:space="preserve">Bad Tölz, St</t>
  </si>
  <si>
    <t xml:space="preserve">09173112</t>
  </si>
  <si>
    <t xml:space="preserve">Bad Wiessee</t>
  </si>
  <si>
    <t xml:space="preserve">09182111</t>
  </si>
  <si>
    <t xml:space="preserve">Miesbach</t>
  </si>
  <si>
    <t xml:space="preserve">Bad Windsheim, St</t>
  </si>
  <si>
    <t xml:space="preserve">09575112</t>
  </si>
  <si>
    <t xml:space="preserve">Neustadt a.d. Aisch</t>
  </si>
  <si>
    <t xml:space="preserve">Bad Wörishofen, St</t>
  </si>
  <si>
    <t xml:space="preserve">09778116</t>
  </si>
  <si>
    <t xml:space="preserve">Baierbach</t>
  </si>
  <si>
    <t xml:space="preserve">09274118</t>
  </si>
  <si>
    <t xml:space="preserve">Baierbrunn</t>
  </si>
  <si>
    <t xml:space="preserve">09184113</t>
  </si>
  <si>
    <t xml:space="preserve">Baiern</t>
  </si>
  <si>
    <t xml:space="preserve">09175113</t>
  </si>
  <si>
    <t xml:space="preserve">Baiersdorf, St</t>
  </si>
  <si>
    <t xml:space="preserve">09572115</t>
  </si>
  <si>
    <t xml:space="preserve">Baisweil</t>
  </si>
  <si>
    <t xml:space="preserve">09777114</t>
  </si>
  <si>
    <t xml:space="preserve">Balderschwang</t>
  </si>
  <si>
    <t xml:space="preserve">09780113</t>
  </si>
  <si>
    <t xml:space="preserve">Balzhausen</t>
  </si>
  <si>
    <t xml:space="preserve">09774115</t>
  </si>
  <si>
    <t xml:space="preserve">09461000</t>
  </si>
  <si>
    <t xml:space="preserve">Bamberg (Stadt)</t>
  </si>
  <si>
    <t xml:space="preserve">Barbing</t>
  </si>
  <si>
    <t xml:space="preserve">09375117</t>
  </si>
  <si>
    <t xml:space="preserve">Bärnau, St</t>
  </si>
  <si>
    <t xml:space="preserve">09377112</t>
  </si>
  <si>
    <t xml:space="preserve">Tirschenreuth</t>
  </si>
  <si>
    <t xml:space="preserve">Bastheim</t>
  </si>
  <si>
    <t xml:space="preserve">09673116</t>
  </si>
  <si>
    <t xml:space="preserve">Baudenbach, M</t>
  </si>
  <si>
    <t xml:space="preserve">09575113</t>
  </si>
  <si>
    <t xml:space="preserve">Baunach, St</t>
  </si>
  <si>
    <t xml:space="preserve">09471115</t>
  </si>
  <si>
    <t xml:space="preserve">Bayerbach</t>
  </si>
  <si>
    <t xml:space="preserve">09277112</t>
  </si>
  <si>
    <t xml:space="preserve">Bayerbach b.Ergoldsbach</t>
  </si>
  <si>
    <t xml:space="preserve">09274119</t>
  </si>
  <si>
    <t xml:space="preserve">Bayerisch Eisenstein</t>
  </si>
  <si>
    <t xml:space="preserve">09276115</t>
  </si>
  <si>
    <t xml:space="preserve">Bayerisch Gmain</t>
  </si>
  <si>
    <t xml:space="preserve">09172115</t>
  </si>
  <si>
    <t xml:space="preserve">09462000</t>
  </si>
  <si>
    <t xml:space="preserve">Bayreuth (Stadt)</t>
  </si>
  <si>
    <t xml:space="preserve">Bayrischzell</t>
  </si>
  <si>
    <t xml:space="preserve">09182112</t>
  </si>
  <si>
    <t xml:space="preserve">Bechhofen, M</t>
  </si>
  <si>
    <t xml:space="preserve">09571115</t>
  </si>
  <si>
    <t xml:space="preserve">Bechtsrieth</t>
  </si>
  <si>
    <t xml:space="preserve">09374170</t>
  </si>
  <si>
    <t xml:space="preserve">Beilngries, St</t>
  </si>
  <si>
    <t xml:space="preserve">09176114</t>
  </si>
  <si>
    <t xml:space="preserve">Bellenberg</t>
  </si>
  <si>
    <t xml:space="preserve">09775115</t>
  </si>
  <si>
    <t xml:space="preserve">Benediktbeuern</t>
  </si>
  <si>
    <t xml:space="preserve">09173113</t>
  </si>
  <si>
    <t xml:space="preserve">Benningen</t>
  </si>
  <si>
    <t xml:space="preserve">09778118</t>
  </si>
  <si>
    <t xml:space="preserve">Beratzhausen, M</t>
  </si>
  <si>
    <t xml:space="preserve">09375118</t>
  </si>
  <si>
    <t xml:space="preserve">Berching, St</t>
  </si>
  <si>
    <t xml:space="preserve">09373112</t>
  </si>
  <si>
    <t xml:space="preserve">Neumarkt</t>
  </si>
  <si>
    <t xml:space="preserve">Berchtesgaden, M</t>
  </si>
  <si>
    <t xml:space="preserve">09172116</t>
  </si>
  <si>
    <t xml:space="preserve">Berg b.Neumarkt i.d.OPf.</t>
  </si>
  <si>
    <t xml:space="preserve">09373113</t>
  </si>
  <si>
    <t xml:space="preserve">Berg i.OB.</t>
  </si>
  <si>
    <t xml:space="preserve">09188113</t>
  </si>
  <si>
    <t xml:space="preserve">Berg i.OFr.</t>
  </si>
  <si>
    <t xml:space="preserve">09475113</t>
  </si>
  <si>
    <t xml:space="preserve">Berg im Gau</t>
  </si>
  <si>
    <t xml:space="preserve">09185116</t>
  </si>
  <si>
    <t xml:space="preserve">Bergen (Chiemgau)</t>
  </si>
  <si>
    <t xml:space="preserve">09189113</t>
  </si>
  <si>
    <t xml:space="preserve">Bergen (Landkreis Weißenburg-Gunzenhausen)</t>
  </si>
  <si>
    <t xml:space="preserve">09577115</t>
  </si>
  <si>
    <t xml:space="preserve">Bergheim</t>
  </si>
  <si>
    <t xml:space="preserve">09185118</t>
  </si>
  <si>
    <t xml:space="preserve">Bergkirchen</t>
  </si>
  <si>
    <t xml:space="preserve">09174113</t>
  </si>
  <si>
    <t xml:space="preserve">Berglern</t>
  </si>
  <si>
    <t xml:space="preserve">09177112</t>
  </si>
  <si>
    <t xml:space="preserve">Erding</t>
  </si>
  <si>
    <t xml:space="preserve">Bergrheinfeld</t>
  </si>
  <si>
    <t xml:space="preserve">09678115</t>
  </si>
  <si>
    <t xml:space="preserve">Schweinfurt</t>
  </si>
  <si>
    <t xml:space="preserve">Bergtheim</t>
  </si>
  <si>
    <t xml:space="preserve">09679117</t>
  </si>
  <si>
    <t xml:space="preserve">Bernau a.Chiemsee</t>
  </si>
  <si>
    <t xml:space="preserve">09187118</t>
  </si>
  <si>
    <t xml:space="preserve">Bernbeuren</t>
  </si>
  <si>
    <t xml:space="preserve">09190114</t>
  </si>
  <si>
    <t xml:space="preserve">Berngau</t>
  </si>
  <si>
    <t xml:space="preserve">09373114</t>
  </si>
  <si>
    <t xml:space="preserve">Bernhardswald</t>
  </si>
  <si>
    <t xml:space="preserve">09375119</t>
  </si>
  <si>
    <t xml:space="preserve">Bernried</t>
  </si>
  <si>
    <t xml:space="preserve">09271116</t>
  </si>
  <si>
    <t xml:space="preserve">Bernried am Starnberger See</t>
  </si>
  <si>
    <t xml:space="preserve">09190115</t>
  </si>
  <si>
    <t xml:space="preserve">Bessenbach</t>
  </si>
  <si>
    <t xml:space="preserve">09671112</t>
  </si>
  <si>
    <t xml:space="preserve">Betzenstein, St</t>
  </si>
  <si>
    <t xml:space="preserve">09472118</t>
  </si>
  <si>
    <t xml:space="preserve">Betzigau</t>
  </si>
  <si>
    <t xml:space="preserve">09780114</t>
  </si>
  <si>
    <t xml:space="preserve">Beutelsbach</t>
  </si>
  <si>
    <t xml:space="preserve">09275117</t>
  </si>
  <si>
    <t xml:space="preserve">Biberbach, M</t>
  </si>
  <si>
    <t xml:space="preserve">09772121</t>
  </si>
  <si>
    <t xml:space="preserve">Bibertal</t>
  </si>
  <si>
    <t xml:space="preserve">09774119</t>
  </si>
  <si>
    <t xml:space="preserve">Biburg</t>
  </si>
  <si>
    <t xml:space="preserve">09273119</t>
  </si>
  <si>
    <t xml:space="preserve">Bichl</t>
  </si>
  <si>
    <t xml:space="preserve">09173115</t>
  </si>
  <si>
    <t xml:space="preserve">Bidingen</t>
  </si>
  <si>
    <t xml:space="preserve">09777118</t>
  </si>
  <si>
    <t xml:space="preserve">Biebelried</t>
  </si>
  <si>
    <t xml:space="preserve">09675113</t>
  </si>
  <si>
    <t xml:space="preserve">Bieberehren</t>
  </si>
  <si>
    <t xml:space="preserve">09679118</t>
  </si>
  <si>
    <t xml:space="preserve">Biessenhofen</t>
  </si>
  <si>
    <t xml:space="preserve">09777112</t>
  </si>
  <si>
    <t xml:space="preserve">Bindlach</t>
  </si>
  <si>
    <t xml:space="preserve">09472119</t>
  </si>
  <si>
    <t xml:space="preserve">Binswangen</t>
  </si>
  <si>
    <t xml:space="preserve">09773116</t>
  </si>
  <si>
    <t xml:space="preserve">Birgland</t>
  </si>
  <si>
    <t xml:space="preserve">09371116</t>
  </si>
  <si>
    <t xml:space="preserve">Birkenfeld</t>
  </si>
  <si>
    <t xml:space="preserve">09677119</t>
  </si>
  <si>
    <t xml:space="preserve">Bischberg</t>
  </si>
  <si>
    <t xml:space="preserve">09471117</t>
  </si>
  <si>
    <t xml:space="preserve">Bischbrunn</t>
  </si>
  <si>
    <t xml:space="preserve">09677120</t>
  </si>
  <si>
    <t xml:space="preserve">Bischofsgrün</t>
  </si>
  <si>
    <t xml:space="preserve">09472121</t>
  </si>
  <si>
    <t xml:space="preserve">Bischofsheim a.d.Rhön, St</t>
  </si>
  <si>
    <t xml:space="preserve">09673117</t>
  </si>
  <si>
    <t xml:space="preserve">Bischofsmais</t>
  </si>
  <si>
    <t xml:space="preserve">09276116</t>
  </si>
  <si>
    <t xml:space="preserve">Bischofswiesen</t>
  </si>
  <si>
    <t xml:space="preserve">09172117</t>
  </si>
  <si>
    <t xml:space="preserve">Bissingen, M</t>
  </si>
  <si>
    <t xml:space="preserve">09773117</t>
  </si>
  <si>
    <t xml:space="preserve">Blaibach</t>
  </si>
  <si>
    <t xml:space="preserve">09372115</t>
  </si>
  <si>
    <t xml:space="preserve">Blaichach</t>
  </si>
  <si>
    <t xml:space="preserve">09780115</t>
  </si>
  <si>
    <t xml:space="preserve">Blankenbach</t>
  </si>
  <si>
    <t xml:space="preserve">09671113</t>
  </si>
  <si>
    <t xml:space="preserve">Blindheim</t>
  </si>
  <si>
    <t xml:space="preserve">09773119</t>
  </si>
  <si>
    <t xml:space="preserve">Böbing</t>
  </si>
  <si>
    <t xml:space="preserve">09190117</t>
  </si>
  <si>
    <t xml:space="preserve">Bobingen, St</t>
  </si>
  <si>
    <t xml:space="preserve">09772125</t>
  </si>
  <si>
    <t xml:space="preserve">Böbrach</t>
  </si>
  <si>
    <t xml:space="preserve">09276118</t>
  </si>
  <si>
    <t xml:space="preserve">Bockhorn</t>
  </si>
  <si>
    <t xml:space="preserve">09177113</t>
  </si>
  <si>
    <t xml:space="preserve">Bodenkirchen</t>
  </si>
  <si>
    <t xml:space="preserve">09274120</t>
  </si>
  <si>
    <t xml:space="preserve">Bodenmais, M</t>
  </si>
  <si>
    <t xml:space="preserve">09276117</t>
  </si>
  <si>
    <t xml:space="preserve">Bodenwöhr</t>
  </si>
  <si>
    <t xml:space="preserve">09376116</t>
  </si>
  <si>
    <t xml:space="preserve">Bodolz</t>
  </si>
  <si>
    <t xml:space="preserve">09776111</t>
  </si>
  <si>
    <t xml:space="preserve">Lindau</t>
  </si>
  <si>
    <t xml:space="preserve">Bogen, St</t>
  </si>
  <si>
    <t xml:space="preserve">09278118</t>
  </si>
  <si>
    <t xml:space="preserve">Böhen</t>
  </si>
  <si>
    <t xml:space="preserve">09778119</t>
  </si>
  <si>
    <t xml:space="preserve">Böhmfeld</t>
  </si>
  <si>
    <t xml:space="preserve">09176116</t>
  </si>
  <si>
    <t xml:space="preserve">Bolsterlang</t>
  </si>
  <si>
    <t xml:space="preserve">09780116</t>
  </si>
  <si>
    <t xml:space="preserve">Bonstetten</t>
  </si>
  <si>
    <t xml:space="preserve">09772126</t>
  </si>
  <si>
    <t xml:space="preserve">Boos</t>
  </si>
  <si>
    <t xml:space="preserve">09778120</t>
  </si>
  <si>
    <t xml:space="preserve">Brand</t>
  </si>
  <si>
    <t xml:space="preserve">09377113</t>
  </si>
  <si>
    <t xml:space="preserve">Brannenburg</t>
  </si>
  <si>
    <t xml:space="preserve">09187120</t>
  </si>
  <si>
    <t xml:space="preserve">Breitbrunn</t>
  </si>
  <si>
    <t xml:space="preserve">09674118</t>
  </si>
  <si>
    <t xml:space="preserve">Breitbrunn a.Chiemsee</t>
  </si>
  <si>
    <t xml:space="preserve">09187121</t>
  </si>
  <si>
    <t xml:space="preserve">Breitenberg</t>
  </si>
  <si>
    <t xml:space="preserve">09275118</t>
  </si>
  <si>
    <t xml:space="preserve">Breitenbrunn</t>
  </si>
  <si>
    <t xml:space="preserve">09778121</t>
  </si>
  <si>
    <t xml:space="preserve">Breitenbrunn, M</t>
  </si>
  <si>
    <t xml:space="preserve">09373115</t>
  </si>
  <si>
    <t xml:space="preserve">Breitengüßbach</t>
  </si>
  <si>
    <t xml:space="preserve">09471119</t>
  </si>
  <si>
    <t xml:space="preserve">Breitenthal</t>
  </si>
  <si>
    <t xml:space="preserve">09774117</t>
  </si>
  <si>
    <t xml:space="preserve">Brennberg</t>
  </si>
  <si>
    <t xml:space="preserve">09375120</t>
  </si>
  <si>
    <t xml:space="preserve">Bruck</t>
  </si>
  <si>
    <t xml:space="preserve">09175114</t>
  </si>
  <si>
    <t xml:space="preserve">Bruck i.d.OPf., M</t>
  </si>
  <si>
    <t xml:space="preserve">09376117</t>
  </si>
  <si>
    <t xml:space="preserve">Bruckberg (Landkreis Ansbach)</t>
  </si>
  <si>
    <t xml:space="preserve">09571122</t>
  </si>
  <si>
    <t xml:space="preserve">Bruckberg (Landkreis Landshut)</t>
  </si>
  <si>
    <t xml:space="preserve">09274194</t>
  </si>
  <si>
    <t xml:space="preserve">Bruckmühl, M</t>
  </si>
  <si>
    <t xml:space="preserve">09187122</t>
  </si>
  <si>
    <t xml:space="preserve">Brunn</t>
  </si>
  <si>
    <t xml:space="preserve">09375122</t>
  </si>
  <si>
    <t xml:space="preserve">Brunnen</t>
  </si>
  <si>
    <t xml:space="preserve">09185123</t>
  </si>
  <si>
    <t xml:space="preserve">Brunnthal</t>
  </si>
  <si>
    <t xml:space="preserve">09184114</t>
  </si>
  <si>
    <t xml:space="preserve">Bubenreuth</t>
  </si>
  <si>
    <t xml:space="preserve">09572119</t>
  </si>
  <si>
    <t xml:space="preserve">Bubesheim</t>
  </si>
  <si>
    <t xml:space="preserve">09774118</t>
  </si>
  <si>
    <t xml:space="preserve">Buch a.Buchrain</t>
  </si>
  <si>
    <t xml:space="preserve">09177114</t>
  </si>
  <si>
    <t xml:space="preserve">Buch a.Erlbach</t>
  </si>
  <si>
    <t xml:space="preserve">09274121</t>
  </si>
  <si>
    <t xml:space="preserve">Buch a.Wald</t>
  </si>
  <si>
    <t xml:space="preserve">09571125</t>
  </si>
  <si>
    <t xml:space="preserve">Buch, M</t>
  </si>
  <si>
    <t xml:space="preserve">09775118</t>
  </si>
  <si>
    <t xml:space="preserve">Buchbach, M</t>
  </si>
  <si>
    <t xml:space="preserve">09183114</t>
  </si>
  <si>
    <t xml:space="preserve">Buchbrunn</t>
  </si>
  <si>
    <t xml:space="preserve">09675114</t>
  </si>
  <si>
    <t xml:space="preserve">Buchdorf</t>
  </si>
  <si>
    <t xml:space="preserve">09779126</t>
  </si>
  <si>
    <t xml:space="preserve">Büchenbach</t>
  </si>
  <si>
    <t xml:space="preserve">09576117</t>
  </si>
  <si>
    <t xml:space="preserve">Buchenberg, M</t>
  </si>
  <si>
    <t xml:space="preserve">09780117</t>
  </si>
  <si>
    <t xml:space="preserve">Buchhofen</t>
  </si>
  <si>
    <t xml:space="preserve">09271118</t>
  </si>
  <si>
    <t xml:space="preserve">Büchlberg</t>
  </si>
  <si>
    <t xml:space="preserve">09275119</t>
  </si>
  <si>
    <t xml:space="preserve">Buchloe, St</t>
  </si>
  <si>
    <t xml:space="preserve">09777121</t>
  </si>
  <si>
    <t xml:space="preserve">Buckenhof</t>
  </si>
  <si>
    <t xml:space="preserve">09572120</t>
  </si>
  <si>
    <t xml:space="preserve">Bundorf</t>
  </si>
  <si>
    <t xml:space="preserve">09674120</t>
  </si>
  <si>
    <t xml:space="preserve">Burgau, St</t>
  </si>
  <si>
    <t xml:space="preserve">09774121</t>
  </si>
  <si>
    <t xml:space="preserve">Burgberg i.Allgäu</t>
  </si>
  <si>
    <t xml:space="preserve">09780118</t>
  </si>
  <si>
    <t xml:space="preserve">Burgbernheim, St</t>
  </si>
  <si>
    <t xml:space="preserve">09575115</t>
  </si>
  <si>
    <t xml:space="preserve">Burgebrach, M</t>
  </si>
  <si>
    <t xml:space="preserve">09471120</t>
  </si>
  <si>
    <t xml:space="preserve">Burggen</t>
  </si>
  <si>
    <t xml:space="preserve">09190118</t>
  </si>
  <si>
    <t xml:space="preserve">Burghaslach, M</t>
  </si>
  <si>
    <t xml:space="preserve">09575116</t>
  </si>
  <si>
    <t xml:space="preserve">Burghausen, St</t>
  </si>
  <si>
    <t xml:space="preserve">09171112</t>
  </si>
  <si>
    <t xml:space="preserve">Burgheim, M</t>
  </si>
  <si>
    <t xml:space="preserve">09185125</t>
  </si>
  <si>
    <t xml:space="preserve">Burgkirchen a.d.Alz</t>
  </si>
  <si>
    <t xml:space="preserve">09171113</t>
  </si>
  <si>
    <t xml:space="preserve">Burgkunstadt, St</t>
  </si>
  <si>
    <t xml:space="preserve">09478116</t>
  </si>
  <si>
    <t xml:space="preserve">Burglauer</t>
  </si>
  <si>
    <t xml:space="preserve">09673186</t>
  </si>
  <si>
    <t xml:space="preserve">Burglengenfeld, St</t>
  </si>
  <si>
    <t xml:space="preserve">09376119</t>
  </si>
  <si>
    <t xml:space="preserve">Burgoberbach</t>
  </si>
  <si>
    <t xml:space="preserve">09571127</t>
  </si>
  <si>
    <t xml:space="preserve">Burgpreppach, M</t>
  </si>
  <si>
    <t xml:space="preserve">09674121</t>
  </si>
  <si>
    <t xml:space="preserve">Burgsalach</t>
  </si>
  <si>
    <t xml:space="preserve">09577120</t>
  </si>
  <si>
    <t xml:space="preserve">Burgsinn, M</t>
  </si>
  <si>
    <t xml:space="preserve">09677122</t>
  </si>
  <si>
    <t xml:space="preserve">Bürgstadt, M</t>
  </si>
  <si>
    <t xml:space="preserve">09676116</t>
  </si>
  <si>
    <t xml:space="preserve">Burgthann</t>
  </si>
  <si>
    <t xml:space="preserve">09574117</t>
  </si>
  <si>
    <t xml:space="preserve">Burgwindheim, M</t>
  </si>
  <si>
    <t xml:space="preserve">09471122</t>
  </si>
  <si>
    <t xml:space="preserve">Burk</t>
  </si>
  <si>
    <t xml:space="preserve">09571128</t>
  </si>
  <si>
    <t xml:space="preserve">Burkardroth, M</t>
  </si>
  <si>
    <t xml:space="preserve">09672117</t>
  </si>
  <si>
    <t xml:space="preserve">Burtenbach, M</t>
  </si>
  <si>
    <t xml:space="preserve">09774122</t>
  </si>
  <si>
    <t xml:space="preserve">Buttenheim, M</t>
  </si>
  <si>
    <t xml:space="preserve">09471123</t>
  </si>
  <si>
    <t xml:space="preserve">Buttenwiesen</t>
  </si>
  <si>
    <t xml:space="preserve">09773122</t>
  </si>
  <si>
    <t xml:space="preserve">Bütthard, M</t>
  </si>
  <si>
    <t xml:space="preserve">09679122</t>
  </si>
  <si>
    <t xml:space="preserve">Buxheim (Landkreis Eichstätt)</t>
  </si>
  <si>
    <t xml:space="preserve">09176118</t>
  </si>
  <si>
    <t xml:space="preserve">Buxheim (Landkreis Unterallgäu)</t>
  </si>
  <si>
    <t xml:space="preserve">09778123</t>
  </si>
  <si>
    <t xml:space="preserve">Cadolzburg, M</t>
  </si>
  <si>
    <t xml:space="preserve">09573114</t>
  </si>
  <si>
    <t xml:space="preserve">Castell</t>
  </si>
  <si>
    <t xml:space="preserve">09675116</t>
  </si>
  <si>
    <t xml:space="preserve">Cham, St</t>
  </si>
  <si>
    <t xml:space="preserve">09372116</t>
  </si>
  <si>
    <t xml:space="preserve">Chamerau</t>
  </si>
  <si>
    <t xml:space="preserve">09372117</t>
  </si>
  <si>
    <t xml:space="preserve">Chieming</t>
  </si>
  <si>
    <t xml:space="preserve">09189114</t>
  </si>
  <si>
    <t xml:space="preserve">Chiemsee</t>
  </si>
  <si>
    <t xml:space="preserve">09187123</t>
  </si>
  <si>
    <t xml:space="preserve">09463000</t>
  </si>
  <si>
    <t xml:space="preserve">Coburg (Stadt)</t>
  </si>
  <si>
    <t xml:space="preserve">Collenberg</t>
  </si>
  <si>
    <t xml:space="preserve">09676117</t>
  </si>
  <si>
    <t xml:space="preserve">Colmberg, M</t>
  </si>
  <si>
    <t xml:space="preserve">09571130</t>
  </si>
  <si>
    <t xml:space="preserve">Creußen, St</t>
  </si>
  <si>
    <t xml:space="preserve">09472127</t>
  </si>
  <si>
    <t xml:space="preserve">Dachau, GKSt</t>
  </si>
  <si>
    <t xml:space="preserve">09174115</t>
  </si>
  <si>
    <t xml:space="preserve">Dachsbach, M</t>
  </si>
  <si>
    <t xml:space="preserve">09575117</t>
  </si>
  <si>
    <t xml:space="preserve">Daiting</t>
  </si>
  <si>
    <t xml:space="preserve">09779129</t>
  </si>
  <si>
    <t xml:space="preserve">Dammbach</t>
  </si>
  <si>
    <t xml:space="preserve">09671160</t>
  </si>
  <si>
    <t xml:space="preserve">Dasing</t>
  </si>
  <si>
    <t xml:space="preserve">09771122</t>
  </si>
  <si>
    <t xml:space="preserve">Deggendorf, GKSt</t>
  </si>
  <si>
    <t xml:space="preserve">09271119</t>
  </si>
  <si>
    <t xml:space="preserve">Deining</t>
  </si>
  <si>
    <t xml:space="preserve">09373119</t>
  </si>
  <si>
    <t xml:space="preserve">Deiningen</t>
  </si>
  <si>
    <t xml:space="preserve">09779130</t>
  </si>
  <si>
    <t xml:space="preserve">Deisenhausen</t>
  </si>
  <si>
    <t xml:space="preserve">09774124</t>
  </si>
  <si>
    <t xml:space="preserve">Denkendorf</t>
  </si>
  <si>
    <t xml:space="preserve">09176120</t>
  </si>
  <si>
    <t xml:space="preserve">Denklingen</t>
  </si>
  <si>
    <t xml:space="preserve">09181113</t>
  </si>
  <si>
    <t xml:space="preserve">Dentlein a.Forst, M</t>
  </si>
  <si>
    <t xml:space="preserve">09571132</t>
  </si>
  <si>
    <t xml:space="preserve">Dettelbach, St</t>
  </si>
  <si>
    <t xml:space="preserve">09675117</t>
  </si>
  <si>
    <t xml:space="preserve">Deuerling</t>
  </si>
  <si>
    <t xml:space="preserve">09375127</t>
  </si>
  <si>
    <t xml:space="preserve">Diebach</t>
  </si>
  <si>
    <t xml:space="preserve">09571134</t>
  </si>
  <si>
    <t xml:space="preserve">Diedorf, M</t>
  </si>
  <si>
    <t xml:space="preserve">09772130</t>
  </si>
  <si>
    <t xml:space="preserve">Diespeck</t>
  </si>
  <si>
    <t xml:space="preserve">09575118</t>
  </si>
  <si>
    <t xml:space="preserve">Dießen am Ammersee, M</t>
  </si>
  <si>
    <t xml:space="preserve">09181114</t>
  </si>
  <si>
    <t xml:space="preserve">Dietenhofen, M</t>
  </si>
  <si>
    <t xml:space="preserve">09571135</t>
  </si>
  <si>
    <t xml:space="preserve">Dietersburg</t>
  </si>
  <si>
    <t xml:space="preserve">09277114</t>
  </si>
  <si>
    <t xml:space="preserve">Dietersheim</t>
  </si>
  <si>
    <t xml:space="preserve">09575119</t>
  </si>
  <si>
    <t xml:space="preserve">Dieterskirchen</t>
  </si>
  <si>
    <t xml:space="preserve">09376122</t>
  </si>
  <si>
    <t xml:space="preserve">Dietfurt a.d.Altmühl, St</t>
  </si>
  <si>
    <t xml:space="preserve">09373121</t>
  </si>
  <si>
    <t xml:space="preserve">Dietmannsried, M</t>
  </si>
  <si>
    <t xml:space="preserve">09780119</t>
  </si>
  <si>
    <t xml:space="preserve">Dietramszell</t>
  </si>
  <si>
    <t xml:space="preserve">09173118</t>
  </si>
  <si>
    <t xml:space="preserve">Dillingen a.d.Donau, GKSt</t>
  </si>
  <si>
    <t xml:space="preserve">09773125</t>
  </si>
  <si>
    <t xml:space="preserve">Dingolfing, St</t>
  </si>
  <si>
    <t xml:space="preserve">09279112</t>
  </si>
  <si>
    <t xml:space="preserve">Dingolfing-Landau</t>
  </si>
  <si>
    <t xml:space="preserve">Dingolshausen</t>
  </si>
  <si>
    <t xml:space="preserve">09678122</t>
  </si>
  <si>
    <t xml:space="preserve">Dinkelsbühl, GKSt</t>
  </si>
  <si>
    <t xml:space="preserve">09571136</t>
  </si>
  <si>
    <t xml:space="preserve">Dinkelscherben, M</t>
  </si>
  <si>
    <t xml:space="preserve">09772131</t>
  </si>
  <si>
    <t xml:space="preserve">Dirlewang, M</t>
  </si>
  <si>
    <t xml:space="preserve">09778127</t>
  </si>
  <si>
    <t xml:space="preserve">Dittelbrunn</t>
  </si>
  <si>
    <t xml:space="preserve">09678123</t>
  </si>
  <si>
    <t xml:space="preserve">Dittenheim</t>
  </si>
  <si>
    <t xml:space="preserve">09577122</t>
  </si>
  <si>
    <t xml:space="preserve">Döhlau</t>
  </si>
  <si>
    <t xml:space="preserve">09475120</t>
  </si>
  <si>
    <t xml:space="preserve">Dollnstein, M</t>
  </si>
  <si>
    <t xml:space="preserve">09176121</t>
  </si>
  <si>
    <t xml:space="preserve">Dombühl, M</t>
  </si>
  <si>
    <t xml:space="preserve">09571137</t>
  </si>
  <si>
    <t xml:space="preserve">Donaustauf, M</t>
  </si>
  <si>
    <t xml:space="preserve">09375130</t>
  </si>
  <si>
    <t xml:space="preserve">Donauwörth, GKSt</t>
  </si>
  <si>
    <t xml:space="preserve">09779131</t>
  </si>
  <si>
    <t xml:space="preserve">Donnersdorf</t>
  </si>
  <si>
    <t xml:space="preserve">09678124</t>
  </si>
  <si>
    <t xml:space="preserve">Dorfen, St</t>
  </si>
  <si>
    <t xml:space="preserve">09177115</t>
  </si>
  <si>
    <t xml:space="preserve">Dörfles-Esbach</t>
  </si>
  <si>
    <t xml:space="preserve">09473120</t>
  </si>
  <si>
    <t xml:space="preserve">Dorfprozelten</t>
  </si>
  <si>
    <t xml:space="preserve">09676118</t>
  </si>
  <si>
    <t xml:space="preserve">Dormitz</t>
  </si>
  <si>
    <t xml:space="preserve">09474119</t>
  </si>
  <si>
    <t xml:space="preserve">Forchheim</t>
  </si>
  <si>
    <t xml:space="preserve">Drachselsried</t>
  </si>
  <si>
    <t xml:space="preserve">09276120</t>
  </si>
  <si>
    <t xml:space="preserve">Duggendorf</t>
  </si>
  <si>
    <t xml:space="preserve">09375131</t>
  </si>
  <si>
    <t xml:space="preserve">Durach</t>
  </si>
  <si>
    <t xml:space="preserve">09780120</t>
  </si>
  <si>
    <t xml:space="preserve">Dürrlauingen</t>
  </si>
  <si>
    <t xml:space="preserve">09774127</t>
  </si>
  <si>
    <t xml:space="preserve">Dürrwangen, M</t>
  </si>
  <si>
    <t xml:space="preserve">09571139</t>
  </si>
  <si>
    <t xml:space="preserve">Ebelsbach</t>
  </si>
  <si>
    <t xml:space="preserve">09674129</t>
  </si>
  <si>
    <t xml:space="preserve">Ebensfeld, M</t>
  </si>
  <si>
    <t xml:space="preserve">09478120</t>
  </si>
  <si>
    <t xml:space="preserve">Eberfing</t>
  </si>
  <si>
    <t xml:space="preserve">09190120</t>
  </si>
  <si>
    <t xml:space="preserve">Ebermannsdorf</t>
  </si>
  <si>
    <t xml:space="preserve">09371118</t>
  </si>
  <si>
    <t xml:space="preserve">Ebermannstadt, St</t>
  </si>
  <si>
    <t xml:space="preserve">09474121</t>
  </si>
  <si>
    <t xml:space="preserve">Ebern, St</t>
  </si>
  <si>
    <t xml:space="preserve">09674130</t>
  </si>
  <si>
    <t xml:space="preserve">Ebersberg, St</t>
  </si>
  <si>
    <t xml:space="preserve">09175115</t>
  </si>
  <si>
    <t xml:space="preserve">Ebersdorf b.Coburg</t>
  </si>
  <si>
    <t xml:space="preserve">09473121</t>
  </si>
  <si>
    <t xml:space="preserve">Ebershausen</t>
  </si>
  <si>
    <t xml:space="preserve">09774129</t>
  </si>
  <si>
    <t xml:space="preserve">Ebnath</t>
  </si>
  <si>
    <t xml:space="preserve">09377115</t>
  </si>
  <si>
    <t xml:space="preserve">Ebrach, M</t>
  </si>
  <si>
    <t xml:space="preserve">09471128</t>
  </si>
  <si>
    <t xml:space="preserve">Eching (Landkreis Freising)</t>
  </si>
  <si>
    <t xml:space="preserve">09178120</t>
  </si>
  <si>
    <t xml:space="preserve">Eching (Landkreis Landshut)</t>
  </si>
  <si>
    <t xml:space="preserve">09274124</t>
  </si>
  <si>
    <t xml:space="preserve">Eching am Ammersee</t>
  </si>
  <si>
    <t xml:space="preserve">09181115</t>
  </si>
  <si>
    <t xml:space="preserve">Eckental, M</t>
  </si>
  <si>
    <t xml:space="preserve">09572121</t>
  </si>
  <si>
    <t xml:space="preserve">Eckersdorf</t>
  </si>
  <si>
    <t xml:space="preserve">09472131</t>
  </si>
  <si>
    <t xml:space="preserve">Edelsfeld</t>
  </si>
  <si>
    <t xml:space="preserve">09371119</t>
  </si>
  <si>
    <t xml:space="preserve">Ederheim</t>
  </si>
  <si>
    <t xml:space="preserve">09779136</t>
  </si>
  <si>
    <t xml:space="preserve">Edling</t>
  </si>
  <si>
    <t xml:space="preserve">09187124</t>
  </si>
  <si>
    <t xml:space="preserve">Effeltrich</t>
  </si>
  <si>
    <t xml:space="preserve">09474122</t>
  </si>
  <si>
    <t xml:space="preserve">Egenhofen</t>
  </si>
  <si>
    <t xml:space="preserve">09179117</t>
  </si>
  <si>
    <t xml:space="preserve">Egg a.d.Günz</t>
  </si>
  <si>
    <t xml:space="preserve">09778130</t>
  </si>
  <si>
    <t xml:space="preserve">Eggenfelden, St</t>
  </si>
  <si>
    <t xml:space="preserve">09277116</t>
  </si>
  <si>
    <t xml:space="preserve">Eggenthal</t>
  </si>
  <si>
    <t xml:space="preserve">09777124</t>
  </si>
  <si>
    <t xml:space="preserve">Egglham</t>
  </si>
  <si>
    <t xml:space="preserve">09277117</t>
  </si>
  <si>
    <t xml:space="preserve">Egglkofen</t>
  </si>
  <si>
    <t xml:space="preserve">09183115</t>
  </si>
  <si>
    <t xml:space="preserve">Eggolsheim, M</t>
  </si>
  <si>
    <t xml:space="preserve">09474123</t>
  </si>
  <si>
    <t xml:space="preserve">Eggstätt</t>
  </si>
  <si>
    <t xml:space="preserve">09187125</t>
  </si>
  <si>
    <t xml:space="preserve">Eging a.See, M</t>
  </si>
  <si>
    <t xml:space="preserve">09275120</t>
  </si>
  <si>
    <t xml:space="preserve">Eglfing</t>
  </si>
  <si>
    <t xml:space="preserve">09190121</t>
  </si>
  <si>
    <t xml:space="preserve">Egling</t>
  </si>
  <si>
    <t xml:space="preserve">09173120</t>
  </si>
  <si>
    <t xml:space="preserve">Egling a.d.Paar</t>
  </si>
  <si>
    <t xml:space="preserve">09181116</t>
  </si>
  <si>
    <t xml:space="preserve">Egloffstein, M</t>
  </si>
  <si>
    <t xml:space="preserve">09474124</t>
  </si>
  <si>
    <t xml:space="preserve">Egmating</t>
  </si>
  <si>
    <t xml:space="preserve">09175116</t>
  </si>
  <si>
    <t xml:space="preserve">Egweil</t>
  </si>
  <si>
    <t xml:space="preserve">09176122</t>
  </si>
  <si>
    <t xml:space="preserve">Ehekirchen</t>
  </si>
  <si>
    <t xml:space="preserve">09185127</t>
  </si>
  <si>
    <t xml:space="preserve">Ehingen (Landkreis Ansbach)</t>
  </si>
  <si>
    <t xml:space="preserve">09571141</t>
  </si>
  <si>
    <t xml:space="preserve">Ehingen (Landkreis Augsburg)</t>
  </si>
  <si>
    <t xml:space="preserve">09772134</t>
  </si>
  <si>
    <t xml:space="preserve">Ehingen a.Ries</t>
  </si>
  <si>
    <t xml:space="preserve">09779138</t>
  </si>
  <si>
    <t xml:space="preserve">Eibelstadt, St</t>
  </si>
  <si>
    <t xml:space="preserve">09679124</t>
  </si>
  <si>
    <t xml:space="preserve">Eichenau</t>
  </si>
  <si>
    <t xml:space="preserve">09179118</t>
  </si>
  <si>
    <t xml:space="preserve">Eichenbühl</t>
  </si>
  <si>
    <t xml:space="preserve">09676119</t>
  </si>
  <si>
    <t xml:space="preserve">Eichendorf, M</t>
  </si>
  <si>
    <t xml:space="preserve">09279113</t>
  </si>
  <si>
    <t xml:space="preserve">Eichstätt, GKSt</t>
  </si>
  <si>
    <t xml:space="preserve">09176123</t>
  </si>
  <si>
    <t xml:space="preserve">Eiselfing</t>
  </si>
  <si>
    <t xml:space="preserve">09187126</t>
  </si>
  <si>
    <t xml:space="preserve">Eisenberg</t>
  </si>
  <si>
    <t xml:space="preserve">09777125</t>
  </si>
  <si>
    <t xml:space="preserve">Eisenheim, M</t>
  </si>
  <si>
    <t xml:space="preserve">09679167</t>
  </si>
  <si>
    <t xml:space="preserve">Eisingen</t>
  </si>
  <si>
    <t xml:space="preserve">09679126</t>
  </si>
  <si>
    <t xml:space="preserve">Eitensheim</t>
  </si>
  <si>
    <t xml:space="preserve">09176124</t>
  </si>
  <si>
    <t xml:space="preserve">Eitting</t>
  </si>
  <si>
    <t xml:space="preserve">09177116</t>
  </si>
  <si>
    <t xml:space="preserve">Elchingen</t>
  </si>
  <si>
    <t xml:space="preserve">09775139</t>
  </si>
  <si>
    <t xml:space="preserve">Elfershausen, M</t>
  </si>
  <si>
    <t xml:space="preserve">09672121</t>
  </si>
  <si>
    <t xml:space="preserve">Ellgau</t>
  </si>
  <si>
    <t xml:space="preserve">09772136</t>
  </si>
  <si>
    <t xml:space="preserve">Ellingen, St</t>
  </si>
  <si>
    <t xml:space="preserve">09577125</t>
  </si>
  <si>
    <t xml:space="preserve">Ellzee</t>
  </si>
  <si>
    <t xml:space="preserve">09774133</t>
  </si>
  <si>
    <t xml:space="preserve">Elsendorf</t>
  </si>
  <si>
    <t xml:space="preserve">09273163</t>
  </si>
  <si>
    <t xml:space="preserve">Elsenfeld, M</t>
  </si>
  <si>
    <t xml:space="preserve">09676121</t>
  </si>
  <si>
    <t xml:space="preserve">Eltmann, St</t>
  </si>
  <si>
    <t xml:space="preserve">09674133</t>
  </si>
  <si>
    <t xml:space="preserve">Emersacker</t>
  </si>
  <si>
    <t xml:space="preserve">09772137</t>
  </si>
  <si>
    <t xml:space="preserve">Emmering (Landkreis Ebersberg)</t>
  </si>
  <si>
    <t xml:space="preserve">09175136</t>
  </si>
  <si>
    <t xml:space="preserve">Emmering (Landkreis Fürstenfeldbruck)</t>
  </si>
  <si>
    <t xml:space="preserve">09179119</t>
  </si>
  <si>
    <t xml:space="preserve">Emmerting</t>
  </si>
  <si>
    <t xml:space="preserve">09171114</t>
  </si>
  <si>
    <t xml:space="preserve">Emskirchen, M</t>
  </si>
  <si>
    <t xml:space="preserve">09575121</t>
  </si>
  <si>
    <t xml:space="preserve">Emtmannsberg</t>
  </si>
  <si>
    <t xml:space="preserve">09472133</t>
  </si>
  <si>
    <t xml:space="preserve">Engelsberg</t>
  </si>
  <si>
    <t xml:space="preserve">09189115</t>
  </si>
  <si>
    <t xml:space="preserve">Engelthal</t>
  </si>
  <si>
    <t xml:space="preserve">09574120</t>
  </si>
  <si>
    <t xml:space="preserve">Ensdorf</t>
  </si>
  <si>
    <t xml:space="preserve">09371120</t>
  </si>
  <si>
    <t xml:space="preserve">Eppenschlag</t>
  </si>
  <si>
    <t xml:space="preserve">09272116</t>
  </si>
  <si>
    <t xml:space="preserve">Freyung-Grafenau</t>
  </si>
  <si>
    <t xml:space="preserve">Eppishausen</t>
  </si>
  <si>
    <t xml:space="preserve">09778134</t>
  </si>
  <si>
    <t xml:space="preserve">Erbendorf, St</t>
  </si>
  <si>
    <t xml:space="preserve">09377116</t>
  </si>
  <si>
    <t xml:space="preserve">Erding, GKSt</t>
  </si>
  <si>
    <t xml:space="preserve">09177117</t>
  </si>
  <si>
    <t xml:space="preserve">Erdweg</t>
  </si>
  <si>
    <t xml:space="preserve">09174118</t>
  </si>
  <si>
    <t xml:space="preserve">Eresing</t>
  </si>
  <si>
    <t xml:space="preserve">09181118</t>
  </si>
  <si>
    <t xml:space="preserve">Ergersheim</t>
  </si>
  <si>
    <t xml:space="preserve">09575122</t>
  </si>
  <si>
    <t xml:space="preserve">Ergolding, M</t>
  </si>
  <si>
    <t xml:space="preserve">09274126</t>
  </si>
  <si>
    <t xml:space="preserve">Ergoldsbach, M</t>
  </si>
  <si>
    <t xml:space="preserve">09274127</t>
  </si>
  <si>
    <t xml:space="preserve">Erharting</t>
  </si>
  <si>
    <t xml:space="preserve">09183116</t>
  </si>
  <si>
    <t xml:space="preserve">Ering</t>
  </si>
  <si>
    <t xml:space="preserve">09277118</t>
  </si>
  <si>
    <t xml:space="preserve">Erkheim, M</t>
  </si>
  <si>
    <t xml:space="preserve">09778136</t>
  </si>
  <si>
    <t xml:space="preserve">Erlabrunn</t>
  </si>
  <si>
    <t xml:space="preserve">09679128</t>
  </si>
  <si>
    <t xml:space="preserve">Erlangen</t>
  </si>
  <si>
    <t xml:space="preserve">09562000</t>
  </si>
  <si>
    <t xml:space="preserve">Erlangen (Stadt)</t>
  </si>
  <si>
    <t xml:space="preserve">Erlbach</t>
  </si>
  <si>
    <t xml:space="preserve">09171115</t>
  </si>
  <si>
    <t xml:space="preserve">Erlenbach a.Main, St</t>
  </si>
  <si>
    <t xml:space="preserve">09676122</t>
  </si>
  <si>
    <t xml:space="preserve">Erlenbach b.Marktheidenfeld</t>
  </si>
  <si>
    <t xml:space="preserve">09677125</t>
  </si>
  <si>
    <t xml:space="preserve">Ermershausen</t>
  </si>
  <si>
    <t xml:space="preserve">09674223</t>
  </si>
  <si>
    <t xml:space="preserve">Ernsgaden</t>
  </si>
  <si>
    <t xml:space="preserve">09186116</t>
  </si>
  <si>
    <t xml:space="preserve">Eschau, M</t>
  </si>
  <si>
    <t xml:space="preserve">09676123</t>
  </si>
  <si>
    <t xml:space="preserve">Eschenbach i.d.OPf., St</t>
  </si>
  <si>
    <t xml:space="preserve">09374117</t>
  </si>
  <si>
    <t xml:space="preserve">Eschenlohe</t>
  </si>
  <si>
    <t xml:space="preserve">09180114</t>
  </si>
  <si>
    <t xml:space="preserve">Eschlkam, M</t>
  </si>
  <si>
    <t xml:space="preserve">09372124</t>
  </si>
  <si>
    <t xml:space="preserve">Eslarn, M</t>
  </si>
  <si>
    <t xml:space="preserve">09374118</t>
  </si>
  <si>
    <t xml:space="preserve">Esselbach</t>
  </si>
  <si>
    <t xml:space="preserve">09677126</t>
  </si>
  <si>
    <t xml:space="preserve">Essenbach, M</t>
  </si>
  <si>
    <t xml:space="preserve">09274128</t>
  </si>
  <si>
    <t xml:space="preserve">Essing, M</t>
  </si>
  <si>
    <t xml:space="preserve">09273121</t>
  </si>
  <si>
    <t xml:space="preserve">Estenfeld</t>
  </si>
  <si>
    <t xml:space="preserve">09679130</t>
  </si>
  <si>
    <t xml:space="preserve">Ettal</t>
  </si>
  <si>
    <t xml:space="preserve">09180115</t>
  </si>
  <si>
    <t xml:space="preserve">Ettenstatt</t>
  </si>
  <si>
    <t xml:space="preserve">09577127</t>
  </si>
  <si>
    <t xml:space="preserve">Ettringen</t>
  </si>
  <si>
    <t xml:space="preserve">09778137</t>
  </si>
  <si>
    <t xml:space="preserve">Etzelwang</t>
  </si>
  <si>
    <t xml:space="preserve">09371140</t>
  </si>
  <si>
    <t xml:space="preserve">Etzenricht</t>
  </si>
  <si>
    <t xml:space="preserve">09374119</t>
  </si>
  <si>
    <t xml:space="preserve">Euerbach</t>
  </si>
  <si>
    <t xml:space="preserve">09678128</t>
  </si>
  <si>
    <t xml:space="preserve">Euerdorf, M</t>
  </si>
  <si>
    <t xml:space="preserve">09672122</t>
  </si>
  <si>
    <t xml:space="preserve">Eurasburg (Landkreis Aichach Friedberg)</t>
  </si>
  <si>
    <t xml:space="preserve">09771129</t>
  </si>
  <si>
    <t xml:space="preserve">Eurasburg (Landkreis Bad Tölz-Wolfratshausen)</t>
  </si>
  <si>
    <t xml:space="preserve">09173123</t>
  </si>
  <si>
    <t xml:space="preserve">Eußenheim</t>
  </si>
  <si>
    <t xml:space="preserve">09677127</t>
  </si>
  <si>
    <t xml:space="preserve">Fahrenzhausen</t>
  </si>
  <si>
    <t xml:space="preserve">09178123</t>
  </si>
  <si>
    <t xml:space="preserve">Falkenberg</t>
  </si>
  <si>
    <t xml:space="preserve">09277119</t>
  </si>
  <si>
    <t xml:space="preserve">Falkenberg, M</t>
  </si>
  <si>
    <t xml:space="preserve">09377117</t>
  </si>
  <si>
    <t xml:space="preserve">Falkenfels</t>
  </si>
  <si>
    <t xml:space="preserve">09278120</t>
  </si>
  <si>
    <t xml:space="preserve">Falkenstein, M</t>
  </si>
  <si>
    <t xml:space="preserve">09372125</t>
  </si>
  <si>
    <t xml:space="preserve">Farchant</t>
  </si>
  <si>
    <t xml:space="preserve">09180116</t>
  </si>
  <si>
    <t xml:space="preserve">Faulbach</t>
  </si>
  <si>
    <t xml:space="preserve">09676124</t>
  </si>
  <si>
    <t xml:space="preserve">Feichten a.d.Alz</t>
  </si>
  <si>
    <t xml:space="preserve">09171116</t>
  </si>
  <si>
    <t xml:space="preserve">Feilitzsch</t>
  </si>
  <si>
    <t xml:space="preserve">09475123</t>
  </si>
  <si>
    <t xml:space="preserve">Feldafing</t>
  </si>
  <si>
    <t xml:space="preserve">09188118</t>
  </si>
  <si>
    <t xml:space="preserve">Feldkirchen (Landkreis München)</t>
  </si>
  <si>
    <t xml:space="preserve">09184118</t>
  </si>
  <si>
    <t xml:space="preserve">Feldkirchen (Landkreis Straubing-Bogen)</t>
  </si>
  <si>
    <t xml:space="preserve">09278121</t>
  </si>
  <si>
    <t xml:space="preserve">Feldkirchen-Westerham</t>
  </si>
  <si>
    <t xml:space="preserve">09187130</t>
  </si>
  <si>
    <t xml:space="preserve">Fellen</t>
  </si>
  <si>
    <t xml:space="preserve">09677128</t>
  </si>
  <si>
    <t xml:space="preserve">Fellheim</t>
  </si>
  <si>
    <t xml:space="preserve">09778139</t>
  </si>
  <si>
    <t xml:space="preserve">Fensterbach</t>
  </si>
  <si>
    <t xml:space="preserve">09376125</t>
  </si>
  <si>
    <t xml:space="preserve">Feucht, M</t>
  </si>
  <si>
    <t xml:space="preserve">09574123</t>
  </si>
  <si>
    <t xml:space="preserve">Feuchtwangen, St</t>
  </si>
  <si>
    <t xml:space="preserve">09571145</t>
  </si>
  <si>
    <t xml:space="preserve">Fichtelberg</t>
  </si>
  <si>
    <t xml:space="preserve">09472138</t>
  </si>
  <si>
    <t xml:space="preserve">Finning</t>
  </si>
  <si>
    <t xml:space="preserve">09181120</t>
  </si>
  <si>
    <t xml:space="preserve">Finningen</t>
  </si>
  <si>
    <t xml:space="preserve">09773150</t>
  </si>
  <si>
    <t xml:space="preserve">Finsing</t>
  </si>
  <si>
    <t xml:space="preserve">09177118</t>
  </si>
  <si>
    <t xml:space="preserve">Fischach, M</t>
  </si>
  <si>
    <t xml:space="preserve">09772141</t>
  </si>
  <si>
    <t xml:space="preserve">Fischbachau</t>
  </si>
  <si>
    <t xml:space="preserve">09182114</t>
  </si>
  <si>
    <t xml:space="preserve">Fischen i.Allgäu</t>
  </si>
  <si>
    <t xml:space="preserve">09780121</t>
  </si>
  <si>
    <t xml:space="preserve">Flachslanden, M</t>
  </si>
  <si>
    <t xml:space="preserve">09571146</t>
  </si>
  <si>
    <t xml:space="preserve">Fladungen, St</t>
  </si>
  <si>
    <t xml:space="preserve">09673123</t>
  </si>
  <si>
    <t xml:space="preserve">Flintsbach a.Inn</t>
  </si>
  <si>
    <t xml:space="preserve">09187131</t>
  </si>
  <si>
    <t xml:space="preserve">Floß, M</t>
  </si>
  <si>
    <t xml:space="preserve">09374121</t>
  </si>
  <si>
    <t xml:space="preserve">Flossenbürg</t>
  </si>
  <si>
    <t xml:space="preserve">09374122</t>
  </si>
  <si>
    <t xml:space="preserve">Forchheim, GKSt</t>
  </si>
  <si>
    <t xml:space="preserve">09474126</t>
  </si>
  <si>
    <t xml:space="preserve">Forheim</t>
  </si>
  <si>
    <t xml:space="preserve">09779146</t>
  </si>
  <si>
    <t xml:space="preserve">Forstern</t>
  </si>
  <si>
    <t xml:space="preserve">09177119</t>
  </si>
  <si>
    <t xml:space="preserve">Forstinning</t>
  </si>
  <si>
    <t xml:space="preserve">09175118</t>
  </si>
  <si>
    <t xml:space="preserve">Frammersbach, M</t>
  </si>
  <si>
    <t xml:space="preserve">09677129</t>
  </si>
  <si>
    <t xml:space="preserve">Frankenwinheim</t>
  </si>
  <si>
    <t xml:space="preserve">09678130</t>
  </si>
  <si>
    <t xml:space="preserve">Frasdorf</t>
  </si>
  <si>
    <t xml:space="preserve">09187132</t>
  </si>
  <si>
    <t xml:space="preserve">Frauenau</t>
  </si>
  <si>
    <t xml:space="preserve">09276121</t>
  </si>
  <si>
    <t xml:space="preserve">Frauenneuharting</t>
  </si>
  <si>
    <t xml:space="preserve">09175119</t>
  </si>
  <si>
    <t xml:space="preserve">Fraunberg</t>
  </si>
  <si>
    <t xml:space="preserve">09177120</t>
  </si>
  <si>
    <t xml:space="preserve">Freihung, M</t>
  </si>
  <si>
    <t xml:space="preserve">09371121</t>
  </si>
  <si>
    <t xml:space="preserve">Freilassing, St</t>
  </si>
  <si>
    <t xml:space="preserve">09172118</t>
  </si>
  <si>
    <t xml:space="preserve">Freising, GKSt</t>
  </si>
  <si>
    <t xml:space="preserve">09178124</t>
  </si>
  <si>
    <t xml:space="preserve">Fremdingen</t>
  </si>
  <si>
    <t xml:space="preserve">09779147</t>
  </si>
  <si>
    <t xml:space="preserve">Frensdorf</t>
  </si>
  <si>
    <t xml:space="preserve">09471131</t>
  </si>
  <si>
    <t xml:space="preserve">Freudenberg</t>
  </si>
  <si>
    <t xml:space="preserve">09371122</t>
  </si>
  <si>
    <t xml:space="preserve">Freystadt, St</t>
  </si>
  <si>
    <t xml:space="preserve">09373126</t>
  </si>
  <si>
    <t xml:space="preserve">Freyung, St</t>
  </si>
  <si>
    <t xml:space="preserve">09272118</t>
  </si>
  <si>
    <t xml:space="preserve">Frickenhausen a.Main, M</t>
  </si>
  <si>
    <t xml:space="preserve">09679131</t>
  </si>
  <si>
    <t xml:space="preserve">Fridolfing</t>
  </si>
  <si>
    <t xml:space="preserve">09189118</t>
  </si>
  <si>
    <t xml:space="preserve">Friedberg, St</t>
  </si>
  <si>
    <t xml:space="preserve">09771130</t>
  </si>
  <si>
    <t xml:space="preserve">Friedenfels</t>
  </si>
  <si>
    <t xml:space="preserve">09377118</t>
  </si>
  <si>
    <t xml:space="preserve">Friesenried</t>
  </si>
  <si>
    <t xml:space="preserve">09777128</t>
  </si>
  <si>
    <t xml:space="preserve">Frontenhausen, M</t>
  </si>
  <si>
    <t xml:space="preserve">09279115</t>
  </si>
  <si>
    <t xml:space="preserve">Fuchsmühl, M</t>
  </si>
  <si>
    <t xml:space="preserve">09377119</t>
  </si>
  <si>
    <t xml:space="preserve">Fuchsstadt</t>
  </si>
  <si>
    <t xml:space="preserve">09672124</t>
  </si>
  <si>
    <t xml:space="preserve">Fuchstal</t>
  </si>
  <si>
    <t xml:space="preserve">09181121</t>
  </si>
  <si>
    <t xml:space="preserve">Fünfstetten</t>
  </si>
  <si>
    <t xml:space="preserve">09779148</t>
  </si>
  <si>
    <t xml:space="preserve">Fürsteneck</t>
  </si>
  <si>
    <t xml:space="preserve">09272119</t>
  </si>
  <si>
    <t xml:space="preserve">Fürstenfeldbruck, GKSt</t>
  </si>
  <si>
    <t xml:space="preserve">09179121</t>
  </si>
  <si>
    <t xml:space="preserve">Fürstenstein</t>
  </si>
  <si>
    <t xml:space="preserve">09275121</t>
  </si>
  <si>
    <t xml:space="preserve">Fürstenzell, M</t>
  </si>
  <si>
    <t xml:space="preserve">09275122</t>
  </si>
  <si>
    <t xml:space="preserve">Furth</t>
  </si>
  <si>
    <t xml:space="preserve">09274132</t>
  </si>
  <si>
    <t xml:space="preserve">09563000</t>
  </si>
  <si>
    <t xml:space="preserve">Fürth (Stadt)</t>
  </si>
  <si>
    <t xml:space="preserve">Furth im Wald, St</t>
  </si>
  <si>
    <t xml:space="preserve">09372126</t>
  </si>
  <si>
    <t xml:space="preserve">Füssen, St</t>
  </si>
  <si>
    <t xml:space="preserve">09777129</t>
  </si>
  <si>
    <t xml:space="preserve">Gablingen</t>
  </si>
  <si>
    <t xml:space="preserve">09772145</t>
  </si>
  <si>
    <t xml:space="preserve">Gachenbach</t>
  </si>
  <si>
    <t xml:space="preserve">09185131</t>
  </si>
  <si>
    <t xml:space="preserve">Gädheim</t>
  </si>
  <si>
    <t xml:space="preserve">09674139</t>
  </si>
  <si>
    <t xml:space="preserve">Gaimersheim, M</t>
  </si>
  <si>
    <t xml:space="preserve">09176126</t>
  </si>
  <si>
    <t xml:space="preserve">Gaißach</t>
  </si>
  <si>
    <t xml:space="preserve">09173124</t>
  </si>
  <si>
    <t xml:space="preserve">Gallmersgarten</t>
  </si>
  <si>
    <t xml:space="preserve">09575124</t>
  </si>
  <si>
    <t xml:space="preserve">Gammelsdorf</t>
  </si>
  <si>
    <t xml:space="preserve">09178125</t>
  </si>
  <si>
    <t xml:space="preserve">Gangkofen, M</t>
  </si>
  <si>
    <t xml:space="preserve">09277121</t>
  </si>
  <si>
    <t xml:space="preserve">Garching a.d.Alz</t>
  </si>
  <si>
    <t xml:space="preserve">09171117</t>
  </si>
  <si>
    <t xml:space="preserve">Garching b.München, St</t>
  </si>
  <si>
    <t xml:space="preserve">09184119</t>
  </si>
  <si>
    <t xml:space="preserve">Garmisch-Partenkirchen, M</t>
  </si>
  <si>
    <t xml:space="preserve">09180117</t>
  </si>
  <si>
    <t xml:space="preserve">Gars a.Inn, M</t>
  </si>
  <si>
    <t xml:space="preserve">09183118</t>
  </si>
  <si>
    <t xml:space="preserve">Gattendorf</t>
  </si>
  <si>
    <t xml:space="preserve">09475127</t>
  </si>
  <si>
    <t xml:space="preserve">Gaukönigshofen</t>
  </si>
  <si>
    <t xml:space="preserve">09679134</t>
  </si>
  <si>
    <t xml:space="preserve">Gauting</t>
  </si>
  <si>
    <t xml:space="preserve">09188120</t>
  </si>
  <si>
    <t xml:space="preserve">Gebenbach</t>
  </si>
  <si>
    <t xml:space="preserve">09371123</t>
  </si>
  <si>
    <t xml:space="preserve">Gebsattel</t>
  </si>
  <si>
    <t xml:space="preserve">09571152</t>
  </si>
  <si>
    <t xml:space="preserve">Gefrees, St</t>
  </si>
  <si>
    <t xml:space="preserve">09472139</t>
  </si>
  <si>
    <t xml:space="preserve">Geiersthal</t>
  </si>
  <si>
    <t xml:space="preserve">09276122</t>
  </si>
  <si>
    <t xml:space="preserve">Geiselbach</t>
  </si>
  <si>
    <t xml:space="preserve">09671119</t>
  </si>
  <si>
    <t xml:space="preserve">Geiselhöring, St</t>
  </si>
  <si>
    <t xml:space="preserve">09278123</t>
  </si>
  <si>
    <t xml:space="preserve">Geiselwind, M</t>
  </si>
  <si>
    <t xml:space="preserve">09675127</t>
  </si>
  <si>
    <t xml:space="preserve">Geisenfeld, St</t>
  </si>
  <si>
    <t xml:space="preserve">09186122</t>
  </si>
  <si>
    <t xml:space="preserve">Geisenhausen, M</t>
  </si>
  <si>
    <t xml:space="preserve">09274134</t>
  </si>
  <si>
    <t xml:space="preserve">Gelchsheim, M</t>
  </si>
  <si>
    <t xml:space="preserve">09679135</t>
  </si>
  <si>
    <t xml:space="preserve">Geldersheim</t>
  </si>
  <si>
    <t xml:space="preserve">09678132</t>
  </si>
  <si>
    <t xml:space="preserve">Geltendorf</t>
  </si>
  <si>
    <t xml:space="preserve">09181122</t>
  </si>
  <si>
    <t xml:space="preserve">Gemünden a.Main, St</t>
  </si>
  <si>
    <t xml:space="preserve">09677131</t>
  </si>
  <si>
    <t xml:space="preserve">Genderkingen</t>
  </si>
  <si>
    <t xml:space="preserve">09779149</t>
  </si>
  <si>
    <t xml:space="preserve">Georgenberg</t>
  </si>
  <si>
    <t xml:space="preserve">09374123</t>
  </si>
  <si>
    <t xml:space="preserve">Georgensgmünd</t>
  </si>
  <si>
    <t xml:space="preserve">09576121</t>
  </si>
  <si>
    <t xml:space="preserve">Gerach</t>
  </si>
  <si>
    <t xml:space="preserve">09471133</t>
  </si>
  <si>
    <t xml:space="preserve">Geratskirchen</t>
  </si>
  <si>
    <t xml:space="preserve">09277122</t>
  </si>
  <si>
    <t xml:space="preserve">Gerbrunn</t>
  </si>
  <si>
    <t xml:space="preserve">09679136</t>
  </si>
  <si>
    <t xml:space="preserve">Geretsried, St</t>
  </si>
  <si>
    <t xml:space="preserve">09173126</t>
  </si>
  <si>
    <t xml:space="preserve">Gerhardshofen</t>
  </si>
  <si>
    <t xml:space="preserve">09575125</t>
  </si>
  <si>
    <t xml:space="preserve">Germaringen</t>
  </si>
  <si>
    <t xml:space="preserve">09777130</t>
  </si>
  <si>
    <t xml:space="preserve">Germering, GKSt</t>
  </si>
  <si>
    <t xml:space="preserve">09179123</t>
  </si>
  <si>
    <t xml:space="preserve">Geroda, M</t>
  </si>
  <si>
    <t xml:space="preserve">09672126</t>
  </si>
  <si>
    <t xml:space="preserve">Geroldsgrün</t>
  </si>
  <si>
    <t xml:space="preserve">09475128</t>
  </si>
  <si>
    <t xml:space="preserve">Geroldshausen</t>
  </si>
  <si>
    <t xml:space="preserve">09679137</t>
  </si>
  <si>
    <t xml:space="preserve">Gerolfingen</t>
  </si>
  <si>
    <t xml:space="preserve">09571154</t>
  </si>
  <si>
    <t xml:space="preserve">Gerolsbach</t>
  </si>
  <si>
    <t xml:space="preserve">09186125</t>
  </si>
  <si>
    <t xml:space="preserve">Gerolzhofen, St</t>
  </si>
  <si>
    <t xml:space="preserve">09678134</t>
  </si>
  <si>
    <t xml:space="preserve">Gersthofen, St</t>
  </si>
  <si>
    <t xml:space="preserve">09772147</t>
  </si>
  <si>
    <t xml:space="preserve">Gerzen</t>
  </si>
  <si>
    <t xml:space="preserve">09274135</t>
  </si>
  <si>
    <t xml:space="preserve">Gesees</t>
  </si>
  <si>
    <t xml:space="preserve">09472140</t>
  </si>
  <si>
    <t xml:space="preserve">Geslau</t>
  </si>
  <si>
    <t xml:space="preserve">09571155</t>
  </si>
  <si>
    <t xml:space="preserve">Gessertshausen</t>
  </si>
  <si>
    <t xml:space="preserve">09772148</t>
  </si>
  <si>
    <t xml:space="preserve">Gestratz</t>
  </si>
  <si>
    <t xml:space="preserve">09776112</t>
  </si>
  <si>
    <t xml:space="preserve">Giebelstadt, M</t>
  </si>
  <si>
    <t xml:space="preserve">09679138</t>
  </si>
  <si>
    <t xml:space="preserve">Gilching</t>
  </si>
  <si>
    <t xml:space="preserve">09188121</t>
  </si>
  <si>
    <t xml:space="preserve">Glashütten</t>
  </si>
  <si>
    <t xml:space="preserve">09472141</t>
  </si>
  <si>
    <t xml:space="preserve">Glattbach</t>
  </si>
  <si>
    <t xml:space="preserve">09671120</t>
  </si>
  <si>
    <t xml:space="preserve">Gleiritsch</t>
  </si>
  <si>
    <t xml:space="preserve">09376131</t>
  </si>
  <si>
    <t xml:space="preserve">Gleißenberg</t>
  </si>
  <si>
    <t xml:space="preserve">09372128</t>
  </si>
  <si>
    <t xml:space="preserve">Glonn, M</t>
  </si>
  <si>
    <t xml:space="preserve">09175121</t>
  </si>
  <si>
    <t xml:space="preserve">Glött</t>
  </si>
  <si>
    <t xml:space="preserve">09773133</t>
  </si>
  <si>
    <t xml:space="preserve">Gmund a.Tegernsee</t>
  </si>
  <si>
    <t xml:space="preserve">09182116</t>
  </si>
  <si>
    <t xml:space="preserve">Gnotzheim, M</t>
  </si>
  <si>
    <t xml:space="preserve">09577133</t>
  </si>
  <si>
    <t xml:space="preserve">Gochsheim</t>
  </si>
  <si>
    <t xml:space="preserve">09678135</t>
  </si>
  <si>
    <t xml:space="preserve">Goldbach, M</t>
  </si>
  <si>
    <t xml:space="preserve">09671121</t>
  </si>
  <si>
    <t xml:space="preserve">Goldkronach, St</t>
  </si>
  <si>
    <t xml:space="preserve">09472143</t>
  </si>
  <si>
    <t xml:space="preserve">Gollhofen</t>
  </si>
  <si>
    <t xml:space="preserve">09575127</t>
  </si>
  <si>
    <t xml:space="preserve">Görisried</t>
  </si>
  <si>
    <t xml:space="preserve">09777131</t>
  </si>
  <si>
    <t xml:space="preserve">Gössenheim</t>
  </si>
  <si>
    <t xml:space="preserve">09677132</t>
  </si>
  <si>
    <t xml:space="preserve">Gößweinstein, M</t>
  </si>
  <si>
    <t xml:space="preserve">09474129</t>
  </si>
  <si>
    <t xml:space="preserve">Gotteszell</t>
  </si>
  <si>
    <t xml:space="preserve">09276123</t>
  </si>
  <si>
    <t xml:space="preserve">Gottfrieding</t>
  </si>
  <si>
    <t xml:space="preserve">09279116</t>
  </si>
  <si>
    <t xml:space="preserve">Graben</t>
  </si>
  <si>
    <t xml:space="preserve">09772149</t>
  </si>
  <si>
    <t xml:space="preserve">Grabenstätt</t>
  </si>
  <si>
    <t xml:space="preserve">09189119</t>
  </si>
  <si>
    <t xml:space="preserve">Gräfelfing</t>
  </si>
  <si>
    <t xml:space="preserve">09184120</t>
  </si>
  <si>
    <t xml:space="preserve">Grafenau, St</t>
  </si>
  <si>
    <t xml:space="preserve">09272120</t>
  </si>
  <si>
    <t xml:space="preserve">Gräfenberg, St</t>
  </si>
  <si>
    <t xml:space="preserve">09474132</t>
  </si>
  <si>
    <t xml:space="preserve">Gräfendorf</t>
  </si>
  <si>
    <t xml:space="preserve">09677133</t>
  </si>
  <si>
    <t xml:space="preserve">Grafengehaig, M</t>
  </si>
  <si>
    <t xml:space="preserve">09477117</t>
  </si>
  <si>
    <t xml:space="preserve">Kulmbach</t>
  </si>
  <si>
    <t xml:space="preserve">Grafenrheinfeld</t>
  </si>
  <si>
    <t xml:space="preserve">09678136</t>
  </si>
  <si>
    <t xml:space="preserve">Grafenwiesen</t>
  </si>
  <si>
    <t xml:space="preserve">09372130</t>
  </si>
  <si>
    <t xml:space="preserve">Grafenwöhr, St</t>
  </si>
  <si>
    <t xml:space="preserve">09374124</t>
  </si>
  <si>
    <t xml:space="preserve">Grafing b.München, St</t>
  </si>
  <si>
    <t xml:space="preserve">09175122</t>
  </si>
  <si>
    <t xml:space="preserve">Grafling</t>
  </si>
  <si>
    <t xml:space="preserve">09271122</t>
  </si>
  <si>
    <t xml:space="preserve">Grafrath</t>
  </si>
  <si>
    <t xml:space="preserve">09179125</t>
  </si>
  <si>
    <t xml:space="preserve">Grainau</t>
  </si>
  <si>
    <t xml:space="preserve">09180118</t>
  </si>
  <si>
    <t xml:space="preserve">Grainet</t>
  </si>
  <si>
    <t xml:space="preserve">09272121</t>
  </si>
  <si>
    <t xml:space="preserve">Grasbrunn</t>
  </si>
  <si>
    <t xml:space="preserve">09184121</t>
  </si>
  <si>
    <t xml:space="preserve">Grassau, M</t>
  </si>
  <si>
    <t xml:space="preserve">09189120</t>
  </si>
  <si>
    <t xml:space="preserve">Grattersdorf</t>
  </si>
  <si>
    <t xml:space="preserve">09271123</t>
  </si>
  <si>
    <t xml:space="preserve">Greding, St</t>
  </si>
  <si>
    <t xml:space="preserve">09576122</t>
  </si>
  <si>
    <t xml:space="preserve">Greifenberg</t>
  </si>
  <si>
    <t xml:space="preserve">09181123</t>
  </si>
  <si>
    <t xml:space="preserve">Greiling</t>
  </si>
  <si>
    <t xml:space="preserve">09173127</t>
  </si>
  <si>
    <t xml:space="preserve">Gremsdorf</t>
  </si>
  <si>
    <t xml:space="preserve">09572126</t>
  </si>
  <si>
    <t xml:space="preserve">Grettstadt</t>
  </si>
  <si>
    <t xml:space="preserve">09678138</t>
  </si>
  <si>
    <t xml:space="preserve">Greußenheim</t>
  </si>
  <si>
    <t xml:space="preserve">09679141</t>
  </si>
  <si>
    <t xml:space="preserve">Griesstätt</t>
  </si>
  <si>
    <t xml:space="preserve">09187134</t>
  </si>
  <si>
    <t xml:space="preserve">Gröbenzell</t>
  </si>
  <si>
    <t xml:space="preserve">09179126</t>
  </si>
  <si>
    <t xml:space="preserve">Großaitingen</t>
  </si>
  <si>
    <t xml:space="preserve">09772151</t>
  </si>
  <si>
    <t xml:space="preserve">Großbardorf</t>
  </si>
  <si>
    <t xml:space="preserve">09673126</t>
  </si>
  <si>
    <t xml:space="preserve">Großeibstadt</t>
  </si>
  <si>
    <t xml:space="preserve">09673127</t>
  </si>
  <si>
    <t xml:space="preserve">Großenseebach</t>
  </si>
  <si>
    <t xml:space="preserve">09572127</t>
  </si>
  <si>
    <t xml:space="preserve">Großhabersdorf</t>
  </si>
  <si>
    <t xml:space="preserve">09573115</t>
  </si>
  <si>
    <t xml:space="preserve">Großheirath</t>
  </si>
  <si>
    <t xml:space="preserve">09473132</t>
  </si>
  <si>
    <t xml:space="preserve">Großheubach, M</t>
  </si>
  <si>
    <t xml:space="preserve">09676125</t>
  </si>
  <si>
    <t xml:space="preserve">Großkarolinenfeld</t>
  </si>
  <si>
    <t xml:space="preserve">09187137</t>
  </si>
  <si>
    <t xml:space="preserve">Großlangheim, M</t>
  </si>
  <si>
    <t xml:space="preserve">09675131</t>
  </si>
  <si>
    <t xml:space="preserve">Großmehring</t>
  </si>
  <si>
    <t xml:space="preserve">09176129</t>
  </si>
  <si>
    <t xml:space="preserve">Großostheim, M</t>
  </si>
  <si>
    <t xml:space="preserve">09671122</t>
  </si>
  <si>
    <t xml:space="preserve">Großwallstadt</t>
  </si>
  <si>
    <t xml:space="preserve">09676126</t>
  </si>
  <si>
    <t xml:space="preserve">Großweil</t>
  </si>
  <si>
    <t xml:space="preserve">09180119</t>
  </si>
  <si>
    <t xml:space="preserve">Grub a.Forst</t>
  </si>
  <si>
    <t xml:space="preserve">09473134</t>
  </si>
  <si>
    <t xml:space="preserve">Grünenbach</t>
  </si>
  <si>
    <t xml:space="preserve">09776113</t>
  </si>
  <si>
    <t xml:space="preserve">Grünwald</t>
  </si>
  <si>
    <t xml:space="preserve">09184122</t>
  </si>
  <si>
    <t xml:space="preserve">Gstadt a.Chiemsee</t>
  </si>
  <si>
    <t xml:space="preserve">09187138</t>
  </si>
  <si>
    <t xml:space="preserve">Gundelfingen a.d.Donau, St</t>
  </si>
  <si>
    <t xml:space="preserve">09773136</t>
  </si>
  <si>
    <t xml:space="preserve">Gundelsheim</t>
  </si>
  <si>
    <t xml:space="preserve">09471137</t>
  </si>
  <si>
    <t xml:space="preserve">Gundremmingen</t>
  </si>
  <si>
    <t xml:space="preserve">09774136</t>
  </si>
  <si>
    <t xml:space="preserve">Güntersleben</t>
  </si>
  <si>
    <t xml:space="preserve">09679142</t>
  </si>
  <si>
    <t xml:space="preserve">Günzach</t>
  </si>
  <si>
    <t xml:space="preserve">09777138</t>
  </si>
  <si>
    <t xml:space="preserve">Günzburg, GKSt</t>
  </si>
  <si>
    <t xml:space="preserve">09774135</t>
  </si>
  <si>
    <t xml:space="preserve">Gunzenhausen, St</t>
  </si>
  <si>
    <t xml:space="preserve">09577136</t>
  </si>
  <si>
    <t xml:space="preserve">Guteneck</t>
  </si>
  <si>
    <t xml:space="preserve">09376133</t>
  </si>
  <si>
    <t xml:space="preserve">Gutenstetten</t>
  </si>
  <si>
    <t xml:space="preserve">09575128</t>
  </si>
  <si>
    <t xml:space="preserve">Guttenberg</t>
  </si>
  <si>
    <t xml:space="preserve">09477118</t>
  </si>
  <si>
    <t xml:space="preserve">Haag</t>
  </si>
  <si>
    <t xml:space="preserve">09472146</t>
  </si>
  <si>
    <t xml:space="preserve">Haag a.d.Amper</t>
  </si>
  <si>
    <t xml:space="preserve">09178129</t>
  </si>
  <si>
    <t xml:space="preserve">Haag i.OB, M</t>
  </si>
  <si>
    <t xml:space="preserve">09183119</t>
  </si>
  <si>
    <t xml:space="preserve">Haar</t>
  </si>
  <si>
    <t xml:space="preserve">09184123</t>
  </si>
  <si>
    <t xml:space="preserve">Haarbach</t>
  </si>
  <si>
    <t xml:space="preserve">09275125</t>
  </si>
  <si>
    <t xml:space="preserve">Habach</t>
  </si>
  <si>
    <t xml:space="preserve">09190126</t>
  </si>
  <si>
    <t xml:space="preserve">Hafenlohr</t>
  </si>
  <si>
    <t xml:space="preserve">09677135</t>
  </si>
  <si>
    <t xml:space="preserve">Hagelstadt</t>
  </si>
  <si>
    <t xml:space="preserve">09375143</t>
  </si>
  <si>
    <t xml:space="preserve">Hagenbüchach</t>
  </si>
  <si>
    <t xml:space="preserve">09575129</t>
  </si>
  <si>
    <t xml:space="preserve">Hahnbach, M</t>
  </si>
  <si>
    <t xml:space="preserve">09371126</t>
  </si>
  <si>
    <t xml:space="preserve">Haibach (Landkreis Aschaffenburg)</t>
  </si>
  <si>
    <t xml:space="preserve">09671124</t>
  </si>
  <si>
    <t xml:space="preserve">Haibach (Landkreis Straubing-Bogen)</t>
  </si>
  <si>
    <t xml:space="preserve">09278129</t>
  </si>
  <si>
    <t xml:space="preserve">Haidmühle</t>
  </si>
  <si>
    <t xml:space="preserve">09272122</t>
  </si>
  <si>
    <t xml:space="preserve">Haimhausen</t>
  </si>
  <si>
    <t xml:space="preserve">09174121</t>
  </si>
  <si>
    <t xml:space="preserve">Haiming</t>
  </si>
  <si>
    <t xml:space="preserve">09171118</t>
  </si>
  <si>
    <t xml:space="preserve">Hainsfarth</t>
  </si>
  <si>
    <t xml:space="preserve">09779154</t>
  </si>
  <si>
    <t xml:space="preserve">Halblech</t>
  </si>
  <si>
    <t xml:space="preserve">09777173</t>
  </si>
  <si>
    <t xml:space="preserve">Haldenwang (Landkreis Günzburg)</t>
  </si>
  <si>
    <t xml:space="preserve">09774140</t>
  </si>
  <si>
    <t xml:space="preserve">Haldenwang (Landkreis Oberallgäu)</t>
  </si>
  <si>
    <t xml:space="preserve">09780122</t>
  </si>
  <si>
    <t xml:space="preserve">Halfing</t>
  </si>
  <si>
    <t xml:space="preserve">09187139</t>
  </si>
  <si>
    <t xml:space="preserve">Hallbergmoos</t>
  </si>
  <si>
    <t xml:space="preserve">09178130</t>
  </si>
  <si>
    <t xml:space="preserve">Hallerndorf</t>
  </si>
  <si>
    <t xml:space="preserve">09474133</t>
  </si>
  <si>
    <t xml:space="preserve">Hallstadt, St</t>
  </si>
  <si>
    <t xml:space="preserve">09471140</t>
  </si>
  <si>
    <t xml:space="preserve">Halsbach</t>
  </si>
  <si>
    <t xml:space="preserve">09171119</t>
  </si>
  <si>
    <t xml:space="preserve">Hammelburg, St</t>
  </si>
  <si>
    <t xml:space="preserve">09672127</t>
  </si>
  <si>
    <t xml:space="preserve">Happurg</t>
  </si>
  <si>
    <t xml:space="preserve">09574128</t>
  </si>
  <si>
    <t xml:space="preserve">Harburg (Schwaben), St</t>
  </si>
  <si>
    <t xml:space="preserve">09779155</t>
  </si>
  <si>
    <t xml:space="preserve">Harsdorf</t>
  </si>
  <si>
    <t xml:space="preserve">09477119</t>
  </si>
  <si>
    <t xml:space="preserve">Hartenstein</t>
  </si>
  <si>
    <t xml:space="preserve">09574129</t>
  </si>
  <si>
    <t xml:space="preserve">Haselbach</t>
  </si>
  <si>
    <t xml:space="preserve">09278134</t>
  </si>
  <si>
    <t xml:space="preserve">Hasloch</t>
  </si>
  <si>
    <t xml:space="preserve">09677137</t>
  </si>
  <si>
    <t xml:space="preserve">Haßfurt, St</t>
  </si>
  <si>
    <t xml:space="preserve">09674147</t>
  </si>
  <si>
    <t xml:space="preserve">Hattenhofen</t>
  </si>
  <si>
    <t xml:space="preserve">09179128</t>
  </si>
  <si>
    <t xml:space="preserve">Haundorf</t>
  </si>
  <si>
    <t xml:space="preserve">09577138</t>
  </si>
  <si>
    <t xml:space="preserve">Haunsheim</t>
  </si>
  <si>
    <t xml:space="preserve">09773137</t>
  </si>
  <si>
    <t xml:space="preserve">Hausen (Landkreis Forchheim)</t>
  </si>
  <si>
    <t xml:space="preserve">09474134</t>
  </si>
  <si>
    <t xml:space="preserve">Hausen (Landkreis Kelheim)</t>
  </si>
  <si>
    <t xml:space="preserve">09273125</t>
  </si>
  <si>
    <t xml:space="preserve">Hausen (Landkreis Miltenberg)</t>
  </si>
  <si>
    <t xml:space="preserve">09676128</t>
  </si>
  <si>
    <t xml:space="preserve">Hausen (Landkreis Rhön-Grabfeld)</t>
  </si>
  <si>
    <t xml:space="preserve">09673129</t>
  </si>
  <si>
    <t xml:space="preserve">Hausen b.Würzburg</t>
  </si>
  <si>
    <t xml:space="preserve">09679143</t>
  </si>
  <si>
    <t xml:space="preserve">Hausham</t>
  </si>
  <si>
    <t xml:space="preserve">09182119</t>
  </si>
  <si>
    <t xml:space="preserve">Hauzenberg, St</t>
  </si>
  <si>
    <t xml:space="preserve">09275126</t>
  </si>
  <si>
    <t xml:space="preserve">Hawangen</t>
  </si>
  <si>
    <t xml:space="preserve">09778149</t>
  </si>
  <si>
    <t xml:space="preserve">Hebertsfelden</t>
  </si>
  <si>
    <t xml:space="preserve">09277124</t>
  </si>
  <si>
    <t xml:space="preserve">Hebertshausen</t>
  </si>
  <si>
    <t xml:space="preserve">09174122</t>
  </si>
  <si>
    <t xml:space="preserve">Heideck, St</t>
  </si>
  <si>
    <t xml:space="preserve">09576126</t>
  </si>
  <si>
    <t xml:space="preserve">Heidenheim, M</t>
  </si>
  <si>
    <t xml:space="preserve">09577140</t>
  </si>
  <si>
    <t xml:space="preserve">Heigenbrücken</t>
  </si>
  <si>
    <t xml:space="preserve">09671126</t>
  </si>
  <si>
    <t xml:space="preserve">Heiligenstadt i.OFr., M</t>
  </si>
  <si>
    <t xml:space="preserve">09471142</t>
  </si>
  <si>
    <t xml:space="preserve">Heilsbronn, St</t>
  </si>
  <si>
    <t xml:space="preserve">09571165</t>
  </si>
  <si>
    <t xml:space="preserve">Heimbuchenthal</t>
  </si>
  <si>
    <t xml:space="preserve">09671127</t>
  </si>
  <si>
    <t xml:space="preserve">Heimenkirch, M</t>
  </si>
  <si>
    <t xml:space="preserve">09776114</t>
  </si>
  <si>
    <t xml:space="preserve">Heimertingen</t>
  </si>
  <si>
    <t xml:space="preserve">09778150</t>
  </si>
  <si>
    <t xml:space="preserve">Heinersreuth</t>
  </si>
  <si>
    <t xml:space="preserve">09472150</t>
  </si>
  <si>
    <t xml:space="preserve">Heinrichsthal</t>
  </si>
  <si>
    <t xml:space="preserve">09671128</t>
  </si>
  <si>
    <t xml:space="preserve">Heldenstein</t>
  </si>
  <si>
    <t xml:space="preserve">09183120</t>
  </si>
  <si>
    <t xml:space="preserve">Helmbrechts, St</t>
  </si>
  <si>
    <t xml:space="preserve">09475136</t>
  </si>
  <si>
    <t xml:space="preserve">Helmstadt, M</t>
  </si>
  <si>
    <t xml:space="preserve">09679144</t>
  </si>
  <si>
    <t xml:space="preserve">Hemau, St</t>
  </si>
  <si>
    <t xml:space="preserve">09375148</t>
  </si>
  <si>
    <t xml:space="preserve">Hemhofen</t>
  </si>
  <si>
    <t xml:space="preserve">09572130</t>
  </si>
  <si>
    <t xml:space="preserve">Hemmersheim</t>
  </si>
  <si>
    <t xml:space="preserve">09575130</t>
  </si>
  <si>
    <t xml:space="preserve">Hendungen</t>
  </si>
  <si>
    <t xml:space="preserve">09673130</t>
  </si>
  <si>
    <t xml:space="preserve">Henfenfeld</t>
  </si>
  <si>
    <t xml:space="preserve">09574131</t>
  </si>
  <si>
    <t xml:space="preserve">Hengersberg, M</t>
  </si>
  <si>
    <t xml:space="preserve">09271125</t>
  </si>
  <si>
    <t xml:space="preserve">Hepberg</t>
  </si>
  <si>
    <t xml:space="preserve">09176131</t>
  </si>
  <si>
    <t xml:space="preserve">Herbstadt</t>
  </si>
  <si>
    <t xml:space="preserve">09673131</t>
  </si>
  <si>
    <t xml:space="preserve">Heretsried</t>
  </si>
  <si>
    <t xml:space="preserve">09772156</t>
  </si>
  <si>
    <t xml:space="preserve">Hergatz</t>
  </si>
  <si>
    <t xml:space="preserve">09776131</t>
  </si>
  <si>
    <t xml:space="preserve">Hergensweiler</t>
  </si>
  <si>
    <t xml:space="preserve">09776115</t>
  </si>
  <si>
    <t xml:space="preserve">Heroldsbach</t>
  </si>
  <si>
    <t xml:space="preserve">09474135</t>
  </si>
  <si>
    <t xml:space="preserve">Heroldsberg, M</t>
  </si>
  <si>
    <t xml:space="preserve">09572131</t>
  </si>
  <si>
    <t xml:space="preserve">Herrieden, St</t>
  </si>
  <si>
    <t xml:space="preserve">09571166</t>
  </si>
  <si>
    <t xml:space="preserve">Herrngiersdorf</t>
  </si>
  <si>
    <t xml:space="preserve">09273127</t>
  </si>
  <si>
    <t xml:space="preserve">Herrsching a.Ammersee</t>
  </si>
  <si>
    <t xml:space="preserve">09188124</t>
  </si>
  <si>
    <t xml:space="preserve">Hersbruck, St</t>
  </si>
  <si>
    <t xml:space="preserve">09574132</t>
  </si>
  <si>
    <t xml:space="preserve">Herzogenaurach, St</t>
  </si>
  <si>
    <t xml:space="preserve">09572132</t>
  </si>
  <si>
    <t xml:space="preserve">Heßdorf</t>
  </si>
  <si>
    <t xml:space="preserve">09572133</t>
  </si>
  <si>
    <t xml:space="preserve">Hettenshausen</t>
  </si>
  <si>
    <t xml:space="preserve">09186126</t>
  </si>
  <si>
    <t xml:space="preserve">Hettstadt</t>
  </si>
  <si>
    <t xml:space="preserve">09679146</t>
  </si>
  <si>
    <t xml:space="preserve">Hetzles</t>
  </si>
  <si>
    <t xml:space="preserve">09474137</t>
  </si>
  <si>
    <t xml:space="preserve">Heustreu</t>
  </si>
  <si>
    <t xml:space="preserve">09673133</t>
  </si>
  <si>
    <t xml:space="preserve">Hilgertshausen-Tandern</t>
  </si>
  <si>
    <t xml:space="preserve">09174147</t>
  </si>
  <si>
    <t xml:space="preserve">Hilpoltstein, St</t>
  </si>
  <si>
    <t xml:space="preserve">09576127</t>
  </si>
  <si>
    <t xml:space="preserve">Hiltenfingen</t>
  </si>
  <si>
    <t xml:space="preserve">09772157</t>
  </si>
  <si>
    <t xml:space="preserve">Hiltpoltstein, M</t>
  </si>
  <si>
    <t xml:space="preserve">09474138</t>
  </si>
  <si>
    <t xml:space="preserve">Himmelkron</t>
  </si>
  <si>
    <t xml:space="preserve">09477121</t>
  </si>
  <si>
    <t xml:space="preserve">Himmelstadt</t>
  </si>
  <si>
    <t xml:space="preserve">09677142</t>
  </si>
  <si>
    <t xml:space="preserve">Hinterschmiding</t>
  </si>
  <si>
    <t xml:space="preserve">09272126</t>
  </si>
  <si>
    <t xml:space="preserve">Hirschaid, M</t>
  </si>
  <si>
    <t xml:space="preserve">09471145</t>
  </si>
  <si>
    <t xml:space="preserve">Hirschau, St</t>
  </si>
  <si>
    <t xml:space="preserve">09371127</t>
  </si>
  <si>
    <t xml:space="preserve">Hirschbach</t>
  </si>
  <si>
    <t xml:space="preserve">09371128</t>
  </si>
  <si>
    <t xml:space="preserve">Hitzhofen</t>
  </si>
  <si>
    <t xml:space="preserve">09176132</t>
  </si>
  <si>
    <t xml:space="preserve">Höchberg, M</t>
  </si>
  <si>
    <t xml:space="preserve">09679147</t>
  </si>
  <si>
    <t xml:space="preserve">Höchheim</t>
  </si>
  <si>
    <t xml:space="preserve">09673134</t>
  </si>
  <si>
    <t xml:space="preserve">Höchstadt a.d.Aisch, St</t>
  </si>
  <si>
    <t xml:space="preserve">09572135</t>
  </si>
  <si>
    <t xml:space="preserve">Höchstädt a.d.Donau, St</t>
  </si>
  <si>
    <t xml:space="preserve">09773139</t>
  </si>
  <si>
    <t xml:space="preserve">Hochstadt a.Main</t>
  </si>
  <si>
    <t xml:space="preserve">09478127</t>
  </si>
  <si>
    <t xml:space="preserve">Höchstädt i.Fichtelgebirge</t>
  </si>
  <si>
    <t xml:space="preserve">09479126</t>
  </si>
  <si>
    <t xml:space="preserve">09464000</t>
  </si>
  <si>
    <t xml:space="preserve">Hof (Stadt)</t>
  </si>
  <si>
    <t xml:space="preserve">Hofheim i.UFr., St</t>
  </si>
  <si>
    <t xml:space="preserve">09674149</t>
  </si>
  <si>
    <t xml:space="preserve">Hofkirchen, M</t>
  </si>
  <si>
    <t xml:space="preserve">09275127</t>
  </si>
  <si>
    <t xml:space="preserve">Hofstetten</t>
  </si>
  <si>
    <t xml:space="preserve">09181124</t>
  </si>
  <si>
    <t xml:space="preserve">Hohenaltheim</t>
  </si>
  <si>
    <t xml:space="preserve">09779162</t>
  </si>
  <si>
    <t xml:space="preserve">Hohenau</t>
  </si>
  <si>
    <t xml:space="preserve">09272127</t>
  </si>
  <si>
    <t xml:space="preserve">Hohenberg a.d.Eger, St</t>
  </si>
  <si>
    <t xml:space="preserve">09479127</t>
  </si>
  <si>
    <t xml:space="preserve">Hohenbrunn</t>
  </si>
  <si>
    <t xml:space="preserve">09184129</t>
  </si>
  <si>
    <t xml:space="preserve">Hohenburg, M</t>
  </si>
  <si>
    <t xml:space="preserve">09371129</t>
  </si>
  <si>
    <t xml:space="preserve">Hohenfels, M</t>
  </si>
  <si>
    <t xml:space="preserve">09373134</t>
  </si>
  <si>
    <t xml:space="preserve">Hohenfurch</t>
  </si>
  <si>
    <t xml:space="preserve">09190129</t>
  </si>
  <si>
    <t xml:space="preserve">Hohenkammer</t>
  </si>
  <si>
    <t xml:space="preserve">09178133</t>
  </si>
  <si>
    <t xml:space="preserve">Höhenkirchen-Siegertsbrunn</t>
  </si>
  <si>
    <t xml:space="preserve">09184127</t>
  </si>
  <si>
    <t xml:space="preserve">Hohenlinden</t>
  </si>
  <si>
    <t xml:space="preserve">09175123</t>
  </si>
  <si>
    <t xml:space="preserve">Hohenpeißenberg</t>
  </si>
  <si>
    <t xml:space="preserve">09190130</t>
  </si>
  <si>
    <t xml:space="preserve">Hohenpolding</t>
  </si>
  <si>
    <t xml:space="preserve">09177121</t>
  </si>
  <si>
    <t xml:space="preserve">Hohenroth</t>
  </si>
  <si>
    <t xml:space="preserve">09673135</t>
  </si>
  <si>
    <t xml:space="preserve">Hohenthann</t>
  </si>
  <si>
    <t xml:space="preserve">09274141</t>
  </si>
  <si>
    <t xml:space="preserve">Hohenwart, M</t>
  </si>
  <si>
    <t xml:space="preserve">09186128</t>
  </si>
  <si>
    <t xml:space="preserve">Hohenwarth</t>
  </si>
  <si>
    <t xml:space="preserve">09372135</t>
  </si>
  <si>
    <t xml:space="preserve">Hollenbach</t>
  </si>
  <si>
    <t xml:space="preserve">09771140</t>
  </si>
  <si>
    <t xml:space="preserve">Hollfeld, St</t>
  </si>
  <si>
    <t xml:space="preserve">09472154</t>
  </si>
  <si>
    <t xml:space="preserve">Hollstadt</t>
  </si>
  <si>
    <t xml:space="preserve">09673136</t>
  </si>
  <si>
    <t xml:space="preserve">Holzgünz</t>
  </si>
  <si>
    <t xml:space="preserve">09778151</t>
  </si>
  <si>
    <t xml:space="preserve">Holzheim (Landkreis Dillingen a.d. Donau)</t>
  </si>
  <si>
    <t xml:space="preserve">09773140</t>
  </si>
  <si>
    <t xml:space="preserve">Holzheim (Landkreis Donau-Ries)</t>
  </si>
  <si>
    <t xml:space="preserve">09779163</t>
  </si>
  <si>
    <t xml:space="preserve">Holzheim (Landkreis Neu-Ulm)</t>
  </si>
  <si>
    <t xml:space="preserve">09775126</t>
  </si>
  <si>
    <t xml:space="preserve">Holzheim a.Forst</t>
  </si>
  <si>
    <t xml:space="preserve">09375153</t>
  </si>
  <si>
    <t xml:space="preserve">Holzkirchen</t>
  </si>
  <si>
    <t xml:space="preserve">09679149</t>
  </si>
  <si>
    <t xml:space="preserve">Holzkirchen, M</t>
  </si>
  <si>
    <t xml:space="preserve">09182120</t>
  </si>
  <si>
    <t xml:space="preserve">Hopferau</t>
  </si>
  <si>
    <t xml:space="preserve">09777135</t>
  </si>
  <si>
    <t xml:space="preserve">Horgau</t>
  </si>
  <si>
    <t xml:space="preserve">09772159</t>
  </si>
  <si>
    <t xml:space="preserve">Hörgertshausen</t>
  </si>
  <si>
    <t xml:space="preserve">09178132</t>
  </si>
  <si>
    <t xml:space="preserve">Hösbach, M</t>
  </si>
  <si>
    <t xml:space="preserve">09671130</t>
  </si>
  <si>
    <t xml:space="preserve">Höslwang</t>
  </si>
  <si>
    <t xml:space="preserve">09187145</t>
  </si>
  <si>
    <t xml:space="preserve">Höttingen</t>
  </si>
  <si>
    <t xml:space="preserve">09577141</t>
  </si>
  <si>
    <t xml:space="preserve">Huglfing</t>
  </si>
  <si>
    <t xml:space="preserve">09190131</t>
  </si>
  <si>
    <t xml:space="preserve">Huisheim</t>
  </si>
  <si>
    <t xml:space="preserve">09779167</t>
  </si>
  <si>
    <t xml:space="preserve">Hummeltal</t>
  </si>
  <si>
    <t xml:space="preserve">09472155</t>
  </si>
  <si>
    <t xml:space="preserve">Hunderdorf</t>
  </si>
  <si>
    <t xml:space="preserve">09278139</t>
  </si>
  <si>
    <t xml:space="preserve">Hunding</t>
  </si>
  <si>
    <t xml:space="preserve">09271126</t>
  </si>
  <si>
    <t xml:space="preserve">Hurlach</t>
  </si>
  <si>
    <t xml:space="preserve">09181126</t>
  </si>
  <si>
    <t xml:space="preserve">Hutthurm, M</t>
  </si>
  <si>
    <t xml:space="preserve">09275128</t>
  </si>
  <si>
    <t xml:space="preserve">Ichenhausen, St</t>
  </si>
  <si>
    <t xml:space="preserve">09774143</t>
  </si>
  <si>
    <t xml:space="preserve">Icking</t>
  </si>
  <si>
    <t xml:space="preserve">09173130</t>
  </si>
  <si>
    <t xml:space="preserve">Iffeldorf</t>
  </si>
  <si>
    <t xml:space="preserve">09190132</t>
  </si>
  <si>
    <t xml:space="preserve">Igensdorf, M</t>
  </si>
  <si>
    <t xml:space="preserve">09474140</t>
  </si>
  <si>
    <t xml:space="preserve">Iggensbach</t>
  </si>
  <si>
    <t xml:space="preserve">09271127</t>
  </si>
  <si>
    <t xml:space="preserve">Igling</t>
  </si>
  <si>
    <t xml:space="preserve">09181127</t>
  </si>
  <si>
    <t xml:space="preserve">Ihrlerstein</t>
  </si>
  <si>
    <t xml:space="preserve">09273133</t>
  </si>
  <si>
    <t xml:space="preserve">Illertissen, St</t>
  </si>
  <si>
    <t xml:space="preserve">09775129</t>
  </si>
  <si>
    <t xml:space="preserve">Illesheim</t>
  </si>
  <si>
    <t xml:space="preserve">09575133</t>
  </si>
  <si>
    <t xml:space="preserve">Illschwang</t>
  </si>
  <si>
    <t xml:space="preserve">09371131</t>
  </si>
  <si>
    <t xml:space="preserve">Ilmmünster</t>
  </si>
  <si>
    <t xml:space="preserve">09186130</t>
  </si>
  <si>
    <t xml:space="preserve">Immenreuth</t>
  </si>
  <si>
    <t xml:space="preserve">09377127</t>
  </si>
  <si>
    <t xml:space="preserve">Immenstadt i.Allgäu, St</t>
  </si>
  <si>
    <t xml:space="preserve">09780124</t>
  </si>
  <si>
    <t xml:space="preserve">Inchenhofen, M</t>
  </si>
  <si>
    <t xml:space="preserve">09771141</t>
  </si>
  <si>
    <t xml:space="preserve">Ingenried</t>
  </si>
  <si>
    <t xml:space="preserve">09190133</t>
  </si>
  <si>
    <t xml:space="preserve">Ingolstadt</t>
  </si>
  <si>
    <t xml:space="preserve">09161000</t>
  </si>
  <si>
    <t xml:space="preserve">Ingolstadt (Stadt)</t>
  </si>
  <si>
    <t xml:space="preserve">Innernzell</t>
  </si>
  <si>
    <t xml:space="preserve">09272128</t>
  </si>
  <si>
    <t xml:space="preserve">Inning a.Ammersee</t>
  </si>
  <si>
    <t xml:space="preserve">09188126</t>
  </si>
  <si>
    <t xml:space="preserve">Inning a.Holz</t>
  </si>
  <si>
    <t xml:space="preserve">09177122</t>
  </si>
  <si>
    <t xml:space="preserve">Insingen</t>
  </si>
  <si>
    <t xml:space="preserve">09571169</t>
  </si>
  <si>
    <t xml:space="preserve">Inzell</t>
  </si>
  <si>
    <t xml:space="preserve">09189124</t>
  </si>
  <si>
    <t xml:space="preserve">Iphofen, St</t>
  </si>
  <si>
    <t xml:space="preserve">09675139</t>
  </si>
  <si>
    <t xml:space="preserve">Ippesheim, M</t>
  </si>
  <si>
    <t xml:space="preserve">09575134</t>
  </si>
  <si>
    <t xml:space="preserve">Ipsheim, M</t>
  </si>
  <si>
    <t xml:space="preserve">09575135</t>
  </si>
  <si>
    <t xml:space="preserve">Irchenrieth</t>
  </si>
  <si>
    <t xml:space="preserve">09374127</t>
  </si>
  <si>
    <t xml:space="preserve">Irlbach</t>
  </si>
  <si>
    <t xml:space="preserve">09278140</t>
  </si>
  <si>
    <t xml:space="preserve">Irschenberg</t>
  </si>
  <si>
    <t xml:space="preserve">09182123</t>
  </si>
  <si>
    <t xml:space="preserve">Irsee, M</t>
  </si>
  <si>
    <t xml:space="preserve">09777139</t>
  </si>
  <si>
    <t xml:space="preserve">Isen, M</t>
  </si>
  <si>
    <t xml:space="preserve">09177123</t>
  </si>
  <si>
    <t xml:space="preserve">Ismaning</t>
  </si>
  <si>
    <t xml:space="preserve">09184130</t>
  </si>
  <si>
    <t xml:space="preserve">Issigau</t>
  </si>
  <si>
    <t xml:space="preserve">09475137</t>
  </si>
  <si>
    <t xml:space="preserve">Itzgrund</t>
  </si>
  <si>
    <t xml:space="preserve">09473138</t>
  </si>
  <si>
    <t xml:space="preserve">Jachenau</t>
  </si>
  <si>
    <t xml:space="preserve">09173131</t>
  </si>
  <si>
    <t xml:space="preserve">Jandelsbrunn</t>
  </si>
  <si>
    <t xml:space="preserve">09272129</t>
  </si>
  <si>
    <t xml:space="preserve">Jengen</t>
  </si>
  <si>
    <t xml:space="preserve">09777140</t>
  </si>
  <si>
    <t xml:space="preserve">Jesenwang</t>
  </si>
  <si>
    <t xml:space="preserve">09179130</t>
  </si>
  <si>
    <t xml:space="preserve">Jettenbach</t>
  </si>
  <si>
    <t xml:space="preserve">09183122</t>
  </si>
  <si>
    <t xml:space="preserve">Jettingen-Scheppach, M</t>
  </si>
  <si>
    <t xml:space="preserve">09774144</t>
  </si>
  <si>
    <t xml:space="preserve">Jetzendorf</t>
  </si>
  <si>
    <t xml:space="preserve">09186132</t>
  </si>
  <si>
    <t xml:space="preserve">Johannesberg</t>
  </si>
  <si>
    <t xml:space="preserve">09671133</t>
  </si>
  <si>
    <t xml:space="preserve">Johanniskirchen</t>
  </si>
  <si>
    <t xml:space="preserve">09277126</t>
  </si>
  <si>
    <t xml:space="preserve">Julbach</t>
  </si>
  <si>
    <t xml:space="preserve">09277127</t>
  </si>
  <si>
    <t xml:space="preserve">Kahl a.Main</t>
  </si>
  <si>
    <t xml:space="preserve">09671134</t>
  </si>
  <si>
    <t xml:space="preserve">Kaisheim, M</t>
  </si>
  <si>
    <t xml:space="preserve">09779169</t>
  </si>
  <si>
    <t xml:space="preserve">Kalchreuth</t>
  </si>
  <si>
    <t xml:space="preserve">09572137</t>
  </si>
  <si>
    <t xml:space="preserve">Kallmünz, M</t>
  </si>
  <si>
    <t xml:space="preserve">09375156</t>
  </si>
  <si>
    <t xml:space="preserve">Kaltental, M</t>
  </si>
  <si>
    <t xml:space="preserve">09777141</t>
  </si>
  <si>
    <t xml:space="preserve">Kammeltal</t>
  </si>
  <si>
    <t xml:space="preserve">09774145</t>
  </si>
  <si>
    <t xml:space="preserve">Kammerstein</t>
  </si>
  <si>
    <t xml:space="preserve">09576128</t>
  </si>
  <si>
    <t xml:space="preserve">Kammlach</t>
  </si>
  <si>
    <t xml:space="preserve">09778180</t>
  </si>
  <si>
    <t xml:space="preserve">Karbach, M</t>
  </si>
  <si>
    <t xml:space="preserve">09677146</t>
  </si>
  <si>
    <t xml:space="preserve">Karlsfeld</t>
  </si>
  <si>
    <t xml:space="preserve">09174126</t>
  </si>
  <si>
    <t xml:space="preserve">Karlshuld</t>
  </si>
  <si>
    <t xml:space="preserve">09185139</t>
  </si>
  <si>
    <t xml:space="preserve">Karlskron</t>
  </si>
  <si>
    <t xml:space="preserve">09185140</t>
  </si>
  <si>
    <t xml:space="preserve">Karlstadt, St</t>
  </si>
  <si>
    <t xml:space="preserve">09677148</t>
  </si>
  <si>
    <t xml:space="preserve">Karlstein a.Main</t>
  </si>
  <si>
    <t xml:space="preserve">09671114</t>
  </si>
  <si>
    <t xml:space="preserve">Karsbach</t>
  </si>
  <si>
    <t xml:space="preserve">09677149</t>
  </si>
  <si>
    <t xml:space="preserve">Kasendorf, M</t>
  </si>
  <si>
    <t xml:space="preserve">09477124</t>
  </si>
  <si>
    <t xml:space="preserve">Kastl (Landkreis Altötting)</t>
  </si>
  <si>
    <t xml:space="preserve">09171121</t>
  </si>
  <si>
    <t xml:space="preserve">Kastl (Landkreis Tirschenreuth)</t>
  </si>
  <si>
    <t xml:space="preserve">09377128</t>
  </si>
  <si>
    <t xml:space="preserve">Kastl, M</t>
  </si>
  <si>
    <t xml:space="preserve">09371132</t>
  </si>
  <si>
    <t xml:space="preserve">Kaufbeuren</t>
  </si>
  <si>
    <t xml:space="preserve">09762000</t>
  </si>
  <si>
    <t xml:space="preserve">Kaufbeuren (Stadt)</t>
  </si>
  <si>
    <t xml:space="preserve">Kaufering, M</t>
  </si>
  <si>
    <t xml:space="preserve">09181128</t>
  </si>
  <si>
    <t xml:space="preserve">Kelheim, St</t>
  </si>
  <si>
    <t xml:space="preserve">09273137</t>
  </si>
  <si>
    <t xml:space="preserve">Kellmünz a.d.Iller, M</t>
  </si>
  <si>
    <t xml:space="preserve">09775132</t>
  </si>
  <si>
    <t xml:space="preserve">Kemmern</t>
  </si>
  <si>
    <t xml:space="preserve">09471150</t>
  </si>
  <si>
    <t xml:space="preserve">Kemnath, St</t>
  </si>
  <si>
    <t xml:space="preserve">09377129</t>
  </si>
  <si>
    <t xml:space="preserve">Kempten (Allgäu)</t>
  </si>
  <si>
    <t xml:space="preserve">09763000</t>
  </si>
  <si>
    <t xml:space="preserve">Kempten (Stadt)</t>
  </si>
  <si>
    <t xml:space="preserve">Kettershausen</t>
  </si>
  <si>
    <t xml:space="preserve">09778221</t>
  </si>
  <si>
    <t xml:space="preserve">Kiefersfelden</t>
  </si>
  <si>
    <t xml:space="preserve">09187148</t>
  </si>
  <si>
    <t xml:space="preserve">Kienberg</t>
  </si>
  <si>
    <t xml:space="preserve">09189126</t>
  </si>
  <si>
    <t xml:space="preserve">Kinding, M</t>
  </si>
  <si>
    <t xml:space="preserve">09176137</t>
  </si>
  <si>
    <t xml:space="preserve">Kinsau</t>
  </si>
  <si>
    <t xml:space="preserve">09181129</t>
  </si>
  <si>
    <t xml:space="preserve">Kipfenberg, M</t>
  </si>
  <si>
    <t xml:space="preserve">09176138</t>
  </si>
  <si>
    <t xml:space="preserve">Kirchanschöring</t>
  </si>
  <si>
    <t xml:space="preserve">09189127</t>
  </si>
  <si>
    <t xml:space="preserve">Kirchberg</t>
  </si>
  <si>
    <t xml:space="preserve">09177124</t>
  </si>
  <si>
    <t xml:space="preserve">Kirchberg i.Wald</t>
  </si>
  <si>
    <t xml:space="preserve">09276126</t>
  </si>
  <si>
    <t xml:space="preserve">Kirchdorf (Landkreis Kelheim)</t>
  </si>
  <si>
    <t xml:space="preserve">09273139</t>
  </si>
  <si>
    <t xml:space="preserve">Kirchdorf (Landkreis Mühldorf)</t>
  </si>
  <si>
    <t xml:space="preserve">09183123</t>
  </si>
  <si>
    <t xml:space="preserve">Kirchdorf a.d.Amper</t>
  </si>
  <si>
    <t xml:space="preserve">09178136</t>
  </si>
  <si>
    <t xml:space="preserve">Kirchdorf a.Inn</t>
  </si>
  <si>
    <t xml:space="preserve">09277128</t>
  </si>
  <si>
    <t xml:space="preserve">Kirchdorf i.Wald</t>
  </si>
  <si>
    <t xml:space="preserve">09276127</t>
  </si>
  <si>
    <t xml:space="preserve">Kirchehrenbach</t>
  </si>
  <si>
    <t xml:space="preserve">09474143</t>
  </si>
  <si>
    <t xml:space="preserve">Kirchendemenreuth</t>
  </si>
  <si>
    <t xml:space="preserve">09374128</t>
  </si>
  <si>
    <t xml:space="preserve">Kirchenlamitz, St</t>
  </si>
  <si>
    <t xml:space="preserve">09479129</t>
  </si>
  <si>
    <t xml:space="preserve">Kirchenpingarten</t>
  </si>
  <si>
    <t xml:space="preserve">09472156</t>
  </si>
  <si>
    <t xml:space="preserve">Kirchensittenbach</t>
  </si>
  <si>
    <t xml:space="preserve">09574135</t>
  </si>
  <si>
    <t xml:space="preserve">Kirchenthumbach, M</t>
  </si>
  <si>
    <t xml:space="preserve">09374129</t>
  </si>
  <si>
    <t xml:space="preserve">Kirchham</t>
  </si>
  <si>
    <t xml:space="preserve">09275130</t>
  </si>
  <si>
    <t xml:space="preserve">Kirchhaslach</t>
  </si>
  <si>
    <t xml:space="preserve">09778157</t>
  </si>
  <si>
    <t xml:space="preserve">Kirchheim</t>
  </si>
  <si>
    <t xml:space="preserve">09679153</t>
  </si>
  <si>
    <t xml:space="preserve">Kirchheim b.München</t>
  </si>
  <si>
    <t xml:space="preserve">09184131</t>
  </si>
  <si>
    <t xml:space="preserve">Kirchheim i.Schw., M</t>
  </si>
  <si>
    <t xml:space="preserve">09778158</t>
  </si>
  <si>
    <t xml:space="preserve">Kirchlauter</t>
  </si>
  <si>
    <t xml:space="preserve">09674160</t>
  </si>
  <si>
    <t xml:space="preserve">Kirchroth</t>
  </si>
  <si>
    <t xml:space="preserve">09278141</t>
  </si>
  <si>
    <t xml:space="preserve">Kirchseeon, M</t>
  </si>
  <si>
    <t xml:space="preserve">09175124</t>
  </si>
  <si>
    <t xml:space="preserve">Kirchweidach</t>
  </si>
  <si>
    <t xml:space="preserve">09171122</t>
  </si>
  <si>
    <t xml:space="preserve">Kirchzell, M</t>
  </si>
  <si>
    <t xml:space="preserve">09676131</t>
  </si>
  <si>
    <t xml:space="preserve">Kissing</t>
  </si>
  <si>
    <t xml:space="preserve">09771142</t>
  </si>
  <si>
    <t xml:space="preserve">Kist</t>
  </si>
  <si>
    <t xml:space="preserve">09679154</t>
  </si>
  <si>
    <t xml:space="preserve">Kitzingen, GKSt</t>
  </si>
  <si>
    <t xml:space="preserve">09675141</t>
  </si>
  <si>
    <t xml:space="preserve">Kleinaitingen</t>
  </si>
  <si>
    <t xml:space="preserve">09772160</t>
  </si>
  <si>
    <t xml:space="preserve">Kleinheubach, M</t>
  </si>
  <si>
    <t xml:space="preserve">09676132</t>
  </si>
  <si>
    <t xml:space="preserve">Kleinkahl</t>
  </si>
  <si>
    <t xml:space="preserve">09671135</t>
  </si>
  <si>
    <t xml:space="preserve">Kleinlangheim, M</t>
  </si>
  <si>
    <t xml:space="preserve">09675142</t>
  </si>
  <si>
    <t xml:space="preserve">Kleinostheim</t>
  </si>
  <si>
    <t xml:space="preserve">09671136</t>
  </si>
  <si>
    <t xml:space="preserve">Kleinrinderfeld</t>
  </si>
  <si>
    <t xml:space="preserve">09679155</t>
  </si>
  <si>
    <t xml:space="preserve">Kleinsendelbach</t>
  </si>
  <si>
    <t xml:space="preserve">09474144</t>
  </si>
  <si>
    <t xml:space="preserve">Kleinwallstadt, M</t>
  </si>
  <si>
    <t xml:space="preserve">09676133</t>
  </si>
  <si>
    <t xml:space="preserve">Klingenberg a.Main, St</t>
  </si>
  <si>
    <t xml:space="preserve">09676134</t>
  </si>
  <si>
    <t xml:space="preserve">Klosterlechfeld</t>
  </si>
  <si>
    <t xml:space="preserve">09772162</t>
  </si>
  <si>
    <t xml:space="preserve">Knetzgau</t>
  </si>
  <si>
    <t xml:space="preserve">09674163</t>
  </si>
  <si>
    <t xml:space="preserve">Kochel a.See</t>
  </si>
  <si>
    <t xml:space="preserve">09173133</t>
  </si>
  <si>
    <t xml:space="preserve">Köditz</t>
  </si>
  <si>
    <t xml:space="preserve">09475141</t>
  </si>
  <si>
    <t xml:space="preserve">Ködnitz</t>
  </si>
  <si>
    <t xml:space="preserve">09477127</t>
  </si>
  <si>
    <t xml:space="preserve">Köfering</t>
  </si>
  <si>
    <t xml:space="preserve">09375161</t>
  </si>
  <si>
    <t xml:space="preserve">Kohlberg, M</t>
  </si>
  <si>
    <t xml:space="preserve">09374131</t>
  </si>
  <si>
    <t xml:space="preserve">Kolbermoor, St</t>
  </si>
  <si>
    <t xml:space="preserve">09187150</t>
  </si>
  <si>
    <t xml:space="preserve">Kolitzheim</t>
  </si>
  <si>
    <t xml:space="preserve">09678150</t>
  </si>
  <si>
    <t xml:space="preserve">Kollnburg</t>
  </si>
  <si>
    <t xml:space="preserve">09276128</t>
  </si>
  <si>
    <t xml:space="preserve">Königsberg i.Bay., St</t>
  </si>
  <si>
    <t xml:space="preserve">09674164</t>
  </si>
  <si>
    <t xml:space="preserve">Königsbrunn, St</t>
  </si>
  <si>
    <t xml:space="preserve">09772163</t>
  </si>
  <si>
    <t xml:space="preserve">Königsdorf</t>
  </si>
  <si>
    <t xml:space="preserve">09173134</t>
  </si>
  <si>
    <t xml:space="preserve">Königsfeld</t>
  </si>
  <si>
    <t xml:space="preserve">09471151</t>
  </si>
  <si>
    <t xml:space="preserve">Königsmoos</t>
  </si>
  <si>
    <t xml:space="preserve">09185163</t>
  </si>
  <si>
    <t xml:space="preserve">Königstein, M</t>
  </si>
  <si>
    <t xml:space="preserve">09371135</t>
  </si>
  <si>
    <t xml:space="preserve">Konnersreuth, M</t>
  </si>
  <si>
    <t xml:space="preserve">09377131</t>
  </si>
  <si>
    <t xml:space="preserve">Konradsreuth</t>
  </si>
  <si>
    <t xml:space="preserve">09475142</t>
  </si>
  <si>
    <t xml:space="preserve">Konzell</t>
  </si>
  <si>
    <t xml:space="preserve">09278143</t>
  </si>
  <si>
    <t xml:space="preserve">Kösching, M</t>
  </si>
  <si>
    <t xml:space="preserve">09176139</t>
  </si>
  <si>
    <t xml:space="preserve">Kößlarn, M</t>
  </si>
  <si>
    <t xml:space="preserve">09275131</t>
  </si>
  <si>
    <t xml:space="preserve">Kottgeisering</t>
  </si>
  <si>
    <t xml:space="preserve">09179131</t>
  </si>
  <si>
    <t xml:space="preserve">Kötz</t>
  </si>
  <si>
    <t xml:space="preserve">09774148</t>
  </si>
  <si>
    <t xml:space="preserve">Kraftisried</t>
  </si>
  <si>
    <t xml:space="preserve">09777144</t>
  </si>
  <si>
    <t xml:space="preserve">Kraiburg a.Inn, M</t>
  </si>
  <si>
    <t xml:space="preserve">09183124</t>
  </si>
  <si>
    <t xml:space="preserve">Krailling</t>
  </si>
  <si>
    <t xml:space="preserve">09188127</t>
  </si>
  <si>
    <t xml:space="preserve">Kranzberg</t>
  </si>
  <si>
    <t xml:space="preserve">09178137</t>
  </si>
  <si>
    <t xml:space="preserve">Kreuth</t>
  </si>
  <si>
    <t xml:space="preserve">09182124</t>
  </si>
  <si>
    <t xml:space="preserve">Kreuzwertheim, M</t>
  </si>
  <si>
    <t xml:space="preserve">09677151</t>
  </si>
  <si>
    <t xml:space="preserve">Krombach</t>
  </si>
  <si>
    <t xml:space="preserve">09671138</t>
  </si>
  <si>
    <t xml:space="preserve">Kronach, St</t>
  </si>
  <si>
    <t xml:space="preserve">09476145</t>
  </si>
  <si>
    <t xml:space="preserve">Kronach</t>
  </si>
  <si>
    <t xml:space="preserve">Kronburg</t>
  </si>
  <si>
    <t xml:space="preserve">09778161</t>
  </si>
  <si>
    <t xml:space="preserve">Kröning</t>
  </si>
  <si>
    <t xml:space="preserve">09274145</t>
  </si>
  <si>
    <t xml:space="preserve">Krumbach (Schwaben), St</t>
  </si>
  <si>
    <t xml:space="preserve">09774150</t>
  </si>
  <si>
    <t xml:space="preserve">Krummennaab</t>
  </si>
  <si>
    <t xml:space="preserve">09377132</t>
  </si>
  <si>
    <t xml:space="preserve">Krün</t>
  </si>
  <si>
    <t xml:space="preserve">09180122</t>
  </si>
  <si>
    <t xml:space="preserve">Kühbach, M</t>
  </si>
  <si>
    <t xml:space="preserve">09771144</t>
  </si>
  <si>
    <t xml:space="preserve">Kühlenthal</t>
  </si>
  <si>
    <t xml:space="preserve">09772166</t>
  </si>
  <si>
    <t xml:space="preserve">Kulmain</t>
  </si>
  <si>
    <t xml:space="preserve">09377133</t>
  </si>
  <si>
    <t xml:space="preserve">Kulmbach, GKSt</t>
  </si>
  <si>
    <t xml:space="preserve">09477128</t>
  </si>
  <si>
    <t xml:space="preserve">Kumhausen</t>
  </si>
  <si>
    <t xml:space="preserve">09274146</t>
  </si>
  <si>
    <t xml:space="preserve">Kümmersbruck</t>
  </si>
  <si>
    <t xml:space="preserve">09371136</t>
  </si>
  <si>
    <t xml:space="preserve">Kunreuth</t>
  </si>
  <si>
    <t xml:space="preserve">09474145</t>
  </si>
  <si>
    <t xml:space="preserve">Künzing</t>
  </si>
  <si>
    <t xml:space="preserve">09271128</t>
  </si>
  <si>
    <t xml:space="preserve">Kupferberg, St</t>
  </si>
  <si>
    <t xml:space="preserve">09477129</t>
  </si>
  <si>
    <t xml:space="preserve">Küps, M</t>
  </si>
  <si>
    <t xml:space="preserve">09476146</t>
  </si>
  <si>
    <t xml:space="preserve">Kürnach</t>
  </si>
  <si>
    <t xml:space="preserve">09679156</t>
  </si>
  <si>
    <t xml:space="preserve">Kutzenhausen</t>
  </si>
  <si>
    <t xml:space="preserve">09772167</t>
  </si>
  <si>
    <t xml:space="preserve">Laaber, M</t>
  </si>
  <si>
    <t xml:space="preserve">09375162</t>
  </si>
  <si>
    <t xml:space="preserve">Laberweinting</t>
  </si>
  <si>
    <t xml:space="preserve">09278144</t>
  </si>
  <si>
    <t xml:space="preserve">Lachen</t>
  </si>
  <si>
    <t xml:space="preserve">09778162</t>
  </si>
  <si>
    <t xml:space="preserve">Lalling</t>
  </si>
  <si>
    <t xml:space="preserve">09271130</t>
  </si>
  <si>
    <t xml:space="preserve">Lam, M</t>
  </si>
  <si>
    <t xml:space="preserve">09372138</t>
  </si>
  <si>
    <t xml:space="preserve">Lamerdingen</t>
  </si>
  <si>
    <t xml:space="preserve">09777145</t>
  </si>
  <si>
    <t xml:space="preserve">Landau a.d.Isar, St</t>
  </si>
  <si>
    <t xml:space="preserve">09279122</t>
  </si>
  <si>
    <t xml:space="preserve">Landensberg</t>
  </si>
  <si>
    <t xml:space="preserve">09774151</t>
  </si>
  <si>
    <t xml:space="preserve">Landsberg am Lech, GKSt</t>
  </si>
  <si>
    <t xml:space="preserve">09181130</t>
  </si>
  <si>
    <t xml:space="preserve">Landsberied</t>
  </si>
  <si>
    <t xml:space="preserve">09179132</t>
  </si>
  <si>
    <t xml:space="preserve">09261000</t>
  </si>
  <si>
    <t xml:space="preserve">Landshut (Stadt)</t>
  </si>
  <si>
    <t xml:space="preserve">Langdorf</t>
  </si>
  <si>
    <t xml:space="preserve">09276129</t>
  </si>
  <si>
    <t xml:space="preserve">Langenaltheim</t>
  </si>
  <si>
    <t xml:space="preserve">09577148</t>
  </si>
  <si>
    <t xml:space="preserve">Langenbach</t>
  </si>
  <si>
    <t xml:space="preserve">09178138</t>
  </si>
  <si>
    <t xml:space="preserve">Langenfeld</t>
  </si>
  <si>
    <t xml:space="preserve">09575138</t>
  </si>
  <si>
    <t xml:space="preserve">Langenmosen</t>
  </si>
  <si>
    <t xml:space="preserve">09185143</t>
  </si>
  <si>
    <t xml:space="preserve">Langenneufnach</t>
  </si>
  <si>
    <t xml:space="preserve">09772168</t>
  </si>
  <si>
    <t xml:space="preserve">Langenpreising</t>
  </si>
  <si>
    <t xml:space="preserve">09177126</t>
  </si>
  <si>
    <t xml:space="preserve">Langensendelbach</t>
  </si>
  <si>
    <t xml:space="preserve">09474146</t>
  </si>
  <si>
    <t xml:space="preserve">Langenzenn, St</t>
  </si>
  <si>
    <t xml:space="preserve">09573120</t>
  </si>
  <si>
    <t xml:space="preserve">Langerringen</t>
  </si>
  <si>
    <t xml:space="preserve">09772170</t>
  </si>
  <si>
    <t xml:space="preserve">Langfurth</t>
  </si>
  <si>
    <t xml:space="preserve">09571170</t>
  </si>
  <si>
    <t xml:space="preserve">Langquaid, M</t>
  </si>
  <si>
    <t xml:space="preserve">09273141</t>
  </si>
  <si>
    <t xml:space="preserve">Langweid a.Lech</t>
  </si>
  <si>
    <t xml:space="preserve">09772171</t>
  </si>
  <si>
    <t xml:space="preserve">Lappersdorf, M</t>
  </si>
  <si>
    <t xml:space="preserve">09375165</t>
  </si>
  <si>
    <t xml:space="preserve">Lauben (Landkreis Oberallgäu)</t>
  </si>
  <si>
    <t xml:space="preserve">09780125</t>
  </si>
  <si>
    <t xml:space="preserve">Lauben (Landkreis Unterallgäu)</t>
  </si>
  <si>
    <t xml:space="preserve">09778163</t>
  </si>
  <si>
    <t xml:space="preserve">Laudenbach</t>
  </si>
  <si>
    <t xml:space="preserve">09676135</t>
  </si>
  <si>
    <t xml:space="preserve">Lauf a.d.Pegnitz, St</t>
  </si>
  <si>
    <t xml:space="preserve">09574138</t>
  </si>
  <si>
    <t xml:space="preserve">Laufach</t>
  </si>
  <si>
    <t xml:space="preserve">09671139</t>
  </si>
  <si>
    <t xml:space="preserve">Laufen, St</t>
  </si>
  <si>
    <t xml:space="preserve">09172122</t>
  </si>
  <si>
    <t xml:space="preserve">Laugna</t>
  </si>
  <si>
    <t xml:space="preserve">09773143</t>
  </si>
  <si>
    <t xml:space="preserve">Lauingen (Donau), St</t>
  </si>
  <si>
    <t xml:space="preserve">09773144</t>
  </si>
  <si>
    <t xml:space="preserve">Lauter</t>
  </si>
  <si>
    <t xml:space="preserve">09471152</t>
  </si>
  <si>
    <t xml:space="preserve">Lauterhofen, M</t>
  </si>
  <si>
    <t xml:space="preserve">09373140</t>
  </si>
  <si>
    <t xml:space="preserve">Lautertal</t>
  </si>
  <si>
    <t xml:space="preserve">09473141</t>
  </si>
  <si>
    <t xml:space="preserve">Lautrach</t>
  </si>
  <si>
    <t xml:space="preserve">09778164</t>
  </si>
  <si>
    <t xml:space="preserve">Lechbruck am See</t>
  </si>
  <si>
    <t xml:space="preserve">09777147</t>
  </si>
  <si>
    <t xml:space="preserve">Legau, M</t>
  </si>
  <si>
    <t xml:space="preserve">09778165</t>
  </si>
  <si>
    <t xml:space="preserve">Lehrberg, M</t>
  </si>
  <si>
    <t xml:space="preserve">09571171</t>
  </si>
  <si>
    <t xml:space="preserve">Leiblfing</t>
  </si>
  <si>
    <t xml:space="preserve">09278146</t>
  </si>
  <si>
    <t xml:space="preserve">Leidersbach</t>
  </si>
  <si>
    <t xml:space="preserve">09676136</t>
  </si>
  <si>
    <t xml:space="preserve">Leinach</t>
  </si>
  <si>
    <t xml:space="preserve">09679200</t>
  </si>
  <si>
    <t xml:space="preserve">Leinburg</t>
  </si>
  <si>
    <t xml:space="preserve">09574139</t>
  </si>
  <si>
    <t xml:space="preserve">Leipheim, St</t>
  </si>
  <si>
    <t xml:space="preserve">09774155</t>
  </si>
  <si>
    <t xml:space="preserve">Lengdorf</t>
  </si>
  <si>
    <t xml:space="preserve">09177127</t>
  </si>
  <si>
    <t xml:space="preserve">Lengenwang</t>
  </si>
  <si>
    <t xml:space="preserve">09777149</t>
  </si>
  <si>
    <t xml:space="preserve">Lenggries</t>
  </si>
  <si>
    <t xml:space="preserve">09173135</t>
  </si>
  <si>
    <t xml:space="preserve">Lenting</t>
  </si>
  <si>
    <t xml:space="preserve">09176143</t>
  </si>
  <si>
    <t xml:space="preserve">Leonberg</t>
  </si>
  <si>
    <t xml:space="preserve">09377137</t>
  </si>
  <si>
    <t xml:space="preserve">Leuchtenberg, M</t>
  </si>
  <si>
    <t xml:space="preserve">09374132</t>
  </si>
  <si>
    <t xml:space="preserve">Leupoldsgrün</t>
  </si>
  <si>
    <t xml:space="preserve">09475145</t>
  </si>
  <si>
    <t xml:space="preserve">Leutenbach</t>
  </si>
  <si>
    <t xml:space="preserve">09474147</t>
  </si>
  <si>
    <t xml:space="preserve">Leutershausen, St</t>
  </si>
  <si>
    <t xml:space="preserve">09571174</t>
  </si>
  <si>
    <t xml:space="preserve">Lichtenau, M</t>
  </si>
  <si>
    <t xml:space="preserve">09571175</t>
  </si>
  <si>
    <t xml:space="preserve">Lichtenberg, St</t>
  </si>
  <si>
    <t xml:space="preserve">09475146</t>
  </si>
  <si>
    <t xml:space="preserve">Lichtenfels, St</t>
  </si>
  <si>
    <t xml:space="preserve">09478139</t>
  </si>
  <si>
    <t xml:space="preserve">Lindau (Bodensee), GKSt</t>
  </si>
  <si>
    <t xml:space="preserve">09776116</t>
  </si>
  <si>
    <t xml:space="preserve">Lindberg</t>
  </si>
  <si>
    <t xml:space="preserve">09276130</t>
  </si>
  <si>
    <t xml:space="preserve">Lindenberg i.Allgäu, St</t>
  </si>
  <si>
    <t xml:space="preserve">09776117</t>
  </si>
  <si>
    <t xml:space="preserve">Lisberg</t>
  </si>
  <si>
    <t xml:space="preserve">09471154</t>
  </si>
  <si>
    <t xml:space="preserve">Litzendorf</t>
  </si>
  <si>
    <t xml:space="preserve">09471155</t>
  </si>
  <si>
    <t xml:space="preserve">Lohberg</t>
  </si>
  <si>
    <t xml:space="preserve">09372178</t>
  </si>
  <si>
    <t xml:space="preserve">Lohkirchen</t>
  </si>
  <si>
    <t xml:space="preserve">09183125</t>
  </si>
  <si>
    <t xml:space="preserve">Lohr a.Main, St</t>
  </si>
  <si>
    <t xml:space="preserve">09677155</t>
  </si>
  <si>
    <t xml:space="preserve">Loiching</t>
  </si>
  <si>
    <t xml:space="preserve">09279124</t>
  </si>
  <si>
    <t xml:space="preserve">Loitzendorf</t>
  </si>
  <si>
    <t xml:space="preserve">09278147</t>
  </si>
  <si>
    <t xml:space="preserve">Lonnerstadt, M</t>
  </si>
  <si>
    <t xml:space="preserve">09572139</t>
  </si>
  <si>
    <t xml:space="preserve">Ludwigschorgast, M</t>
  </si>
  <si>
    <t xml:space="preserve">09477135</t>
  </si>
  <si>
    <t xml:space="preserve">Ludwigsstadt, St</t>
  </si>
  <si>
    <t xml:space="preserve">09476152</t>
  </si>
  <si>
    <t xml:space="preserve">Luhe-Wildenau, M</t>
  </si>
  <si>
    <t xml:space="preserve">09374133</t>
  </si>
  <si>
    <t xml:space="preserve">Lülsfeld</t>
  </si>
  <si>
    <t xml:space="preserve">09678153</t>
  </si>
  <si>
    <t xml:space="preserve">Lupburg, M</t>
  </si>
  <si>
    <t xml:space="preserve">09373143</t>
  </si>
  <si>
    <t xml:space="preserve">Lutzingen</t>
  </si>
  <si>
    <t xml:space="preserve">09773146</t>
  </si>
  <si>
    <t xml:space="preserve">Mähring, M</t>
  </si>
  <si>
    <t xml:space="preserve">09377139</t>
  </si>
  <si>
    <t xml:space="preserve">Maierhöfen</t>
  </si>
  <si>
    <t xml:space="preserve">09776118</t>
  </si>
  <si>
    <t xml:space="preserve">Maihingen</t>
  </si>
  <si>
    <t xml:space="preserve">09779176</t>
  </si>
  <si>
    <t xml:space="preserve">Mainaschaff</t>
  </si>
  <si>
    <t xml:space="preserve">09671140</t>
  </si>
  <si>
    <t xml:space="preserve">Mainbernheim, St</t>
  </si>
  <si>
    <t xml:space="preserve">09675144</t>
  </si>
  <si>
    <t xml:space="preserve">Mainburg, St</t>
  </si>
  <si>
    <t xml:space="preserve">09273147</t>
  </si>
  <si>
    <t xml:space="preserve">Mainleus, M</t>
  </si>
  <si>
    <t xml:space="preserve">09477136</t>
  </si>
  <si>
    <t xml:space="preserve">Mainstockheim</t>
  </si>
  <si>
    <t xml:space="preserve">09675146</t>
  </si>
  <si>
    <t xml:space="preserve">Maisach</t>
  </si>
  <si>
    <t xml:space="preserve">09179134</t>
  </si>
  <si>
    <t xml:space="preserve">Maitenbeth</t>
  </si>
  <si>
    <t xml:space="preserve">09183126</t>
  </si>
  <si>
    <t xml:space="preserve">Malching</t>
  </si>
  <si>
    <t xml:space="preserve">09275132</t>
  </si>
  <si>
    <t xml:space="preserve">Malgersdorf</t>
  </si>
  <si>
    <t xml:space="preserve">09277131</t>
  </si>
  <si>
    <t xml:space="preserve">Mallersdorf-Pfaffenberg, M</t>
  </si>
  <si>
    <t xml:space="preserve">09278148</t>
  </si>
  <si>
    <t xml:space="preserve">Mammendorf</t>
  </si>
  <si>
    <t xml:space="preserve">09179136</t>
  </si>
  <si>
    <t xml:space="preserve">Mamming</t>
  </si>
  <si>
    <t xml:space="preserve">09279125</t>
  </si>
  <si>
    <t xml:space="preserve">Manching, M</t>
  </si>
  <si>
    <t xml:space="preserve">09186137</t>
  </si>
  <si>
    <t xml:space="preserve">Mantel, M</t>
  </si>
  <si>
    <t xml:space="preserve">09374134</t>
  </si>
  <si>
    <t xml:space="preserve">Margetshöchheim</t>
  </si>
  <si>
    <t xml:space="preserve">09679161</t>
  </si>
  <si>
    <t xml:space="preserve">Mariaposching</t>
  </si>
  <si>
    <t xml:space="preserve">09278149</t>
  </si>
  <si>
    <t xml:space="preserve">Marklkofen</t>
  </si>
  <si>
    <t xml:space="preserve">09279126</t>
  </si>
  <si>
    <t xml:space="preserve">Markt Berolzheim, M</t>
  </si>
  <si>
    <t xml:space="preserve">09577149</t>
  </si>
  <si>
    <t xml:space="preserve">Markt Bibart, M</t>
  </si>
  <si>
    <t xml:space="preserve">09575144</t>
  </si>
  <si>
    <t xml:space="preserve">Markt Einersheim, M</t>
  </si>
  <si>
    <t xml:space="preserve">09675148</t>
  </si>
  <si>
    <t xml:space="preserve">Markt Erlbach, M</t>
  </si>
  <si>
    <t xml:space="preserve">09575145</t>
  </si>
  <si>
    <t xml:space="preserve">Markt Indersdorf, M</t>
  </si>
  <si>
    <t xml:space="preserve">09174131</t>
  </si>
  <si>
    <t xml:space="preserve">Markt Nordheim, M</t>
  </si>
  <si>
    <t xml:space="preserve">09575146</t>
  </si>
  <si>
    <t xml:space="preserve">Markt Rettenbach, M</t>
  </si>
  <si>
    <t xml:space="preserve">09778168</t>
  </si>
  <si>
    <t xml:space="preserve">Markt Schwaben, M</t>
  </si>
  <si>
    <t xml:space="preserve">09175127</t>
  </si>
  <si>
    <t xml:space="preserve">Markt Taschendorf, M</t>
  </si>
  <si>
    <t xml:space="preserve">09575147</t>
  </si>
  <si>
    <t xml:space="preserve">Markt Wald, M</t>
  </si>
  <si>
    <t xml:space="preserve">09778169</t>
  </si>
  <si>
    <t xml:space="preserve">Marktbergel, M</t>
  </si>
  <si>
    <t xml:space="preserve">09575143</t>
  </si>
  <si>
    <t xml:space="preserve">Marktbreit, St</t>
  </si>
  <si>
    <t xml:space="preserve">09675147</t>
  </si>
  <si>
    <t xml:space="preserve">Marktgraitz, M</t>
  </si>
  <si>
    <t xml:space="preserve">09478143</t>
  </si>
  <si>
    <t xml:space="preserve">Marktheidenfeld, St</t>
  </si>
  <si>
    <t xml:space="preserve">09677157</t>
  </si>
  <si>
    <t xml:space="preserve">Marktl, M</t>
  </si>
  <si>
    <t xml:space="preserve">09171123</t>
  </si>
  <si>
    <t xml:space="preserve">Marktleugast, M</t>
  </si>
  <si>
    <t xml:space="preserve">09477138</t>
  </si>
  <si>
    <t xml:space="preserve">Marktleuthen, St</t>
  </si>
  <si>
    <t xml:space="preserve">09479135</t>
  </si>
  <si>
    <t xml:space="preserve">Marktoberdorf, St</t>
  </si>
  <si>
    <t xml:space="preserve">09777151</t>
  </si>
  <si>
    <t xml:space="preserve">Marktoffingen</t>
  </si>
  <si>
    <t xml:space="preserve">09779177</t>
  </si>
  <si>
    <t xml:space="preserve">Marktredwitz, GKSt</t>
  </si>
  <si>
    <t xml:space="preserve">09479136</t>
  </si>
  <si>
    <t xml:space="preserve">Marktrodach, M</t>
  </si>
  <si>
    <t xml:space="preserve">09476183</t>
  </si>
  <si>
    <t xml:space="preserve">Marktschellenberg, M</t>
  </si>
  <si>
    <t xml:space="preserve">09172124</t>
  </si>
  <si>
    <t xml:space="preserve">Marktschorgast, M</t>
  </si>
  <si>
    <t xml:space="preserve">09477139</t>
  </si>
  <si>
    <t xml:space="preserve">Marktsteft, St</t>
  </si>
  <si>
    <t xml:space="preserve">09675149</t>
  </si>
  <si>
    <t xml:space="preserve">Marktzeuln, M</t>
  </si>
  <si>
    <t xml:space="preserve">09478144</t>
  </si>
  <si>
    <t xml:space="preserve">Marloffstein</t>
  </si>
  <si>
    <t xml:space="preserve">09572141</t>
  </si>
  <si>
    <t xml:space="preserve">Maroldsweisach, M</t>
  </si>
  <si>
    <t xml:space="preserve">09674171</t>
  </si>
  <si>
    <t xml:space="preserve">Marquartstein</t>
  </si>
  <si>
    <t xml:space="preserve">09189129</t>
  </si>
  <si>
    <t xml:space="preserve">Martinsheim</t>
  </si>
  <si>
    <t xml:space="preserve">09675150</t>
  </si>
  <si>
    <t xml:space="preserve">Marxheim</t>
  </si>
  <si>
    <t xml:space="preserve">09779178</t>
  </si>
  <si>
    <t xml:space="preserve">Marzling</t>
  </si>
  <si>
    <t xml:space="preserve">09178140</t>
  </si>
  <si>
    <t xml:space="preserve">Maßbach, M</t>
  </si>
  <si>
    <t xml:space="preserve">09672131</t>
  </si>
  <si>
    <t xml:space="preserve">09277133</t>
  </si>
  <si>
    <t xml:space="preserve">Mauern</t>
  </si>
  <si>
    <t xml:space="preserve">09178142</t>
  </si>
  <si>
    <t xml:space="preserve">Mauerstetten</t>
  </si>
  <si>
    <t xml:space="preserve">09777152</t>
  </si>
  <si>
    <t xml:space="preserve">Mauth</t>
  </si>
  <si>
    <t xml:space="preserve">09272134</t>
  </si>
  <si>
    <t xml:space="preserve">Maxhütte-Haidhof, St</t>
  </si>
  <si>
    <t xml:space="preserve">09376141</t>
  </si>
  <si>
    <t xml:space="preserve">Medlingen</t>
  </si>
  <si>
    <t xml:space="preserve">09773153</t>
  </si>
  <si>
    <t xml:space="preserve">Meeder</t>
  </si>
  <si>
    <t xml:space="preserve">09473144</t>
  </si>
  <si>
    <t xml:space="preserve">Megesheim</t>
  </si>
  <si>
    <t xml:space="preserve">09779180</t>
  </si>
  <si>
    <t xml:space="preserve">Mehlmeisel</t>
  </si>
  <si>
    <t xml:space="preserve">09472164</t>
  </si>
  <si>
    <t xml:space="preserve">Mehring</t>
  </si>
  <si>
    <t xml:space="preserve">09171124</t>
  </si>
  <si>
    <t xml:space="preserve">Meinheim</t>
  </si>
  <si>
    <t xml:space="preserve">09577150</t>
  </si>
  <si>
    <t xml:space="preserve">Meitingen, M</t>
  </si>
  <si>
    <t xml:space="preserve">09772177</t>
  </si>
  <si>
    <t xml:space="preserve">Mellrichstadt, St</t>
  </si>
  <si>
    <t xml:space="preserve">09673142</t>
  </si>
  <si>
    <t xml:space="preserve">Memmelsdorf</t>
  </si>
  <si>
    <t xml:space="preserve">09471159</t>
  </si>
  <si>
    <t xml:space="preserve">Memmingen</t>
  </si>
  <si>
    <t xml:space="preserve">09764000</t>
  </si>
  <si>
    <t xml:space="preserve">Memmingen (Stadt)</t>
  </si>
  <si>
    <t xml:space="preserve">Memmingerberg</t>
  </si>
  <si>
    <t xml:space="preserve">09778171</t>
  </si>
  <si>
    <t xml:space="preserve">Mengkofen</t>
  </si>
  <si>
    <t xml:space="preserve">09279127</t>
  </si>
  <si>
    <t xml:space="preserve">Merching</t>
  </si>
  <si>
    <t xml:space="preserve">09771145</t>
  </si>
  <si>
    <t xml:space="preserve">Mering, M</t>
  </si>
  <si>
    <t xml:space="preserve">09771146</t>
  </si>
  <si>
    <t xml:space="preserve">Merkendorf, St</t>
  </si>
  <si>
    <t xml:space="preserve">09571177</t>
  </si>
  <si>
    <t xml:space="preserve">Mertingen</t>
  </si>
  <si>
    <t xml:space="preserve">09779181</t>
  </si>
  <si>
    <t xml:space="preserve">Mespelbrunn</t>
  </si>
  <si>
    <t xml:space="preserve">09671141</t>
  </si>
  <si>
    <t xml:space="preserve">Metten, M</t>
  </si>
  <si>
    <t xml:space="preserve">09271132</t>
  </si>
  <si>
    <t xml:space="preserve">Mettenheim</t>
  </si>
  <si>
    <t xml:space="preserve">09183127</t>
  </si>
  <si>
    <t xml:space="preserve">Michelau i.OFr.</t>
  </si>
  <si>
    <t xml:space="preserve">09478145</t>
  </si>
  <si>
    <t xml:space="preserve">Michelau i.Steigerwald</t>
  </si>
  <si>
    <t xml:space="preserve">09678157</t>
  </si>
  <si>
    <t xml:space="preserve">Michelsneukirchen</t>
  </si>
  <si>
    <t xml:space="preserve">09372142</t>
  </si>
  <si>
    <t xml:space="preserve">Mickhausen</t>
  </si>
  <si>
    <t xml:space="preserve">09772178</t>
  </si>
  <si>
    <t xml:space="preserve">Miesbach, St</t>
  </si>
  <si>
    <t xml:space="preserve">09182125</t>
  </si>
  <si>
    <t xml:space="preserve">Miltach</t>
  </si>
  <si>
    <t xml:space="preserve">09372143</t>
  </si>
  <si>
    <t xml:space="preserve">DATUM</t>
  </si>
  <si>
    <t xml:space="preserve">GDE</t>
  </si>
  <si>
    <t xml:space="preserve">LK</t>
  </si>
  <si>
    <t xml:space="preserve">RBZ</t>
  </si>
  <si>
    <t xml:space="preserve">EGnam</t>
  </si>
  <si>
    <t xml:space="preserve">NBnam</t>
  </si>
  <si>
    <t xml:space="preserve">Los1nam</t>
  </si>
  <si>
    <t xml:space="preserve">NB1nam</t>
  </si>
  <si>
    <t xml:space="preserve">Los2nam</t>
  </si>
  <si>
    <t xml:space="preserve">NB2nam</t>
  </si>
  <si>
    <t xml:space="preserve">Los3nam</t>
  </si>
  <si>
    <t xml:space="preserve">NB3nam</t>
  </si>
  <si>
    <t xml:space="preserve">Los4nam</t>
  </si>
  <si>
    <t xml:space="preserve">NB4nam</t>
  </si>
  <si>
    <t xml:space="preserve">Los5nam</t>
  </si>
  <si>
    <t xml:space="preserve">NB5nam</t>
  </si>
  <si>
    <t xml:space="preserve">GDEuebergreifend</t>
  </si>
  <si>
    <t xml:space="preserve">GDE1nam</t>
  </si>
  <si>
    <t xml:space="preserve">AGS1</t>
  </si>
  <si>
    <t xml:space="preserve">GDE2nam</t>
  </si>
  <si>
    <t xml:space="preserve">AGS2</t>
  </si>
  <si>
    <t xml:space="preserve">GDE3nam</t>
  </si>
  <si>
    <t xml:space="preserve">AGS3</t>
  </si>
  <si>
    <t xml:space="preserve">allgemPB</t>
  </si>
  <si>
    <t xml:space="preserve">DOWN30</t>
  </si>
  <si>
    <t xml:space="preserve">UP30</t>
  </si>
  <si>
    <t xml:space="preserve">N30</t>
  </si>
  <si>
    <t xml:space="preserve">DOWN50</t>
  </si>
  <si>
    <t xml:space="preserve">UP50</t>
  </si>
  <si>
    <t xml:space="preserve">N50</t>
  </si>
  <si>
    <t xml:space="preserve">DOWNx</t>
  </si>
  <si>
    <t xml:space="preserve">UPx</t>
  </si>
  <si>
    <t xml:space="preserve">Nx</t>
  </si>
  <si>
    <t xml:space="preserve">N30.0</t>
  </si>
  <si>
    <t xml:space="preserve">N50.0</t>
  </si>
  <si>
    <t xml:space="preserve">Nx.0</t>
  </si>
  <si>
    <t xml:space="preserve">N30.1</t>
  </si>
  <si>
    <t xml:space="preserve">N50.1</t>
  </si>
  <si>
    <t xml:space="preserve">Nx.1</t>
  </si>
  <si>
    <t xml:space="preserve">N30.2</t>
  </si>
  <si>
    <t xml:space="preserve">N50.2</t>
  </si>
  <si>
    <t xml:space="preserve">Nx.2</t>
  </si>
  <si>
    <t xml:space="preserve">N30.3</t>
  </si>
  <si>
    <t xml:space="preserve">N50.3</t>
  </si>
  <si>
    <t xml:space="preserve">Nx.3</t>
  </si>
  <si>
    <t xml:space="preserve">N30.4</t>
  </si>
  <si>
    <t xml:space="preserve">N50.4</t>
  </si>
  <si>
    <t xml:space="preserve">Nx.4</t>
  </si>
  <si>
    <t xml:space="preserve">N30.5</t>
  </si>
  <si>
    <t xml:space="preserve">N50.5</t>
  </si>
  <si>
    <t xml:space="preserve">Nx.5</t>
  </si>
  <si>
    <t xml:space="preserve">DATUMgeplABSCHLUSS</t>
  </si>
  <si>
    <t xml:space="preserve">AUSBAUart</t>
  </si>
  <si>
    <t xml:space="preserve">FTTC_LeerrohrZugang</t>
  </si>
  <si>
    <t xml:space="preserve">FTTC_KVzZugang</t>
  </si>
  <si>
    <t xml:space="preserve">FTTC_Bitstrom</t>
  </si>
  <si>
    <t xml:space="preserve">FTTBH_LeerrohrZugang</t>
  </si>
  <si>
    <t xml:space="preserve">FTTBH_GlasfaserZugang</t>
  </si>
  <si>
    <t xml:space="preserve">FTTBH_TALZugang</t>
  </si>
  <si>
    <t xml:space="preserve">FTTBH_Bitstrom</t>
  </si>
  <si>
    <t xml:space="preserve">KABEL_LeerrohrZugang</t>
  </si>
  <si>
    <t xml:space="preserve">KABEL_Bitstrom</t>
  </si>
  <si>
    <t xml:space="preserve">PassivNetz_unbeschGlasfaser</t>
  </si>
  <si>
    <t xml:space="preserve">PassivNetz_TALZugang</t>
  </si>
  <si>
    <t xml:space="preserve">FUNK_Bitstrom</t>
  </si>
  <si>
    <t xml:space="preserve">FUNK_Masten</t>
  </si>
  <si>
    <t xml:space="preserve">FUNK_Backhaul</t>
  </si>
  <si>
    <t xml:space="preserve">SAT_Bitstrom</t>
  </si>
  <si>
    <t xml:space="preserve">VP1nam</t>
  </si>
  <si>
    <t xml:space="preserve">VP1preis</t>
  </si>
  <si>
    <t xml:space="preserve">VP2nam</t>
  </si>
  <si>
    <t xml:space="preserve">VP2preis</t>
  </si>
  <si>
    <t xml:space="preserve">VP3nam</t>
  </si>
  <si>
    <t xml:space="preserve">VP3preis</t>
  </si>
  <si>
    <t xml:space="preserve">TIEFBAUu</t>
  </si>
  <si>
    <t xml:space="preserve">TIEFBAUv</t>
  </si>
  <si>
    <t xml:space="preserve">LEERROHR</t>
  </si>
  <si>
    <t xml:space="preserve">MASTEN</t>
  </si>
  <si>
    <t xml:space="preserve">GLASFASER</t>
  </si>
  <si>
    <t xml:space="preserve">DSLAMSPLITTER</t>
  </si>
  <si>
    <t xml:space="preserve">SEEINHEIT</t>
  </si>
  <si>
    <t xml:space="preserve">POPGPON</t>
  </si>
  <si>
    <t xml:space="preserve">AUSBAUart.0</t>
  </si>
  <si>
    <t xml:space="preserve">TIEFBAUu.0</t>
  </si>
  <si>
    <t xml:space="preserve">TIEFBAUv.0</t>
  </si>
  <si>
    <t xml:space="preserve">LEERROHR.0</t>
  </si>
  <si>
    <t xml:space="preserve">MASTEN.0</t>
  </si>
  <si>
    <t xml:space="preserve">GLASFASER.0</t>
  </si>
  <si>
    <t xml:space="preserve">DSLAMSPLITTER.0</t>
  </si>
  <si>
    <t xml:space="preserve">SEEINHEIT.0</t>
  </si>
  <si>
    <t xml:space="preserve">POPGPON.0</t>
  </si>
  <si>
    <t xml:space="preserve">AUSBAUart.1</t>
  </si>
  <si>
    <t xml:space="preserve">TIEFBAUu.1</t>
  </si>
  <si>
    <t xml:space="preserve">TIEFBAUv.1</t>
  </si>
  <si>
    <t xml:space="preserve">LEERROHR.1</t>
  </si>
  <si>
    <t xml:space="preserve">MASTEN.1</t>
  </si>
  <si>
    <t xml:space="preserve">GLASFASER.1</t>
  </si>
  <si>
    <t xml:space="preserve">DSLAMSPLITTER.1</t>
  </si>
  <si>
    <t xml:space="preserve">SEEINHEIT.1</t>
  </si>
  <si>
    <t xml:space="preserve">POPGPON.1</t>
  </si>
  <si>
    <t xml:space="preserve">AUSBAUart.2</t>
  </si>
  <si>
    <t xml:space="preserve">TIEFBAUu.2</t>
  </si>
  <si>
    <t xml:space="preserve">TIEFBAUv.2</t>
  </si>
  <si>
    <t xml:space="preserve">LEERROHR.2</t>
  </si>
  <si>
    <t xml:space="preserve">MASTEN.2</t>
  </si>
  <si>
    <t xml:space="preserve">GLASFASER.2</t>
  </si>
  <si>
    <t xml:space="preserve">DSLAMSPLITTER.2</t>
  </si>
  <si>
    <t xml:space="preserve">SEEINHEIT.2</t>
  </si>
  <si>
    <t xml:space="preserve">POPGPON.2</t>
  </si>
  <si>
    <t xml:space="preserve">AUSBAUart.3</t>
  </si>
  <si>
    <t xml:space="preserve">TIEFBAUu.3</t>
  </si>
  <si>
    <t xml:space="preserve">TIEFBAUv.3</t>
  </si>
  <si>
    <t xml:space="preserve">LEERROHR.3</t>
  </si>
  <si>
    <t xml:space="preserve">MASTEN.3</t>
  </si>
  <si>
    <t xml:space="preserve">GLASFASER.3</t>
  </si>
  <si>
    <t xml:space="preserve">DSLAMSPLITTER.3</t>
  </si>
  <si>
    <t xml:space="preserve">SEEINHEIT.3</t>
  </si>
  <si>
    <t xml:space="preserve">POPGPON.3</t>
  </si>
  <si>
    <t xml:space="preserve">AUSBAUart.4</t>
  </si>
  <si>
    <t xml:space="preserve">TIEFBAUu.4</t>
  </si>
  <si>
    <t xml:space="preserve">TIEFBAUv.4</t>
  </si>
  <si>
    <t xml:space="preserve">LEERROHR.4</t>
  </si>
  <si>
    <t xml:space="preserve">MASTEN.4</t>
  </si>
  <si>
    <t xml:space="preserve">GLASFASER.4</t>
  </si>
  <si>
    <t xml:space="preserve">DSLAMSPLITTER.4</t>
  </si>
  <si>
    <t xml:space="preserve">SEEINHEIT.4</t>
  </si>
  <si>
    <t xml:space="preserve">POPGPON.4</t>
  </si>
  <si>
    <t xml:space="preserve">AUSBAUart.5</t>
  </si>
  <si>
    <t xml:space="preserve">TIEFBAUu.5</t>
  </si>
  <si>
    <t xml:space="preserve">TIEFBAUv.5</t>
  </si>
  <si>
    <t xml:space="preserve">LEERROHR.5</t>
  </si>
  <si>
    <t xml:space="preserve">MASTEN.5</t>
  </si>
  <si>
    <t xml:space="preserve">GLASFASER.5</t>
  </si>
  <si>
    <t xml:space="preserve">DSLAMSPLITTER.5</t>
  </si>
  <si>
    <t xml:space="preserve">SEEINHEIT.5</t>
  </si>
  <si>
    <t xml:space="preserve">POPGPON.5</t>
  </si>
  <si>
    <t xml:space="preserve">KARTENcheck</t>
  </si>
  <si>
    <t xml:space="preserve">KoopVertragDAT</t>
  </si>
  <si>
    <t xml:space="preserve">KoopVertragDAT.0</t>
  </si>
  <si>
    <t xml:space="preserve">KoopVertragDAT.1</t>
  </si>
  <si>
    <t xml:space="preserve">KoopVertragDAT.2</t>
  </si>
  <si>
    <t xml:space="preserve">KoopVertragDAT.3</t>
  </si>
  <si>
    <t xml:space="preserve">KoopVertragDAT.4</t>
  </si>
  <si>
    <t xml:space="preserve">KoopVertragDAT.5</t>
  </si>
  <si>
    <t xml:space="preserve">BNetzAMusterKoopVertrag</t>
  </si>
  <si>
    <t xml:space="preserve">BNetzAMusterKoopVertrag.0</t>
  </si>
  <si>
    <t xml:space="preserve">BNetzAMusterKoopVertrag.1</t>
  </si>
  <si>
    <t xml:space="preserve">BNetzAMusterKoopVertrag.2</t>
  </si>
  <si>
    <t xml:space="preserve">BNetzAMusterKoopVertrag.3</t>
  </si>
  <si>
    <t xml:space="preserve">BNetzAMusterKoopVertrag.4</t>
  </si>
  <si>
    <t xml:space="preserve">BNetzAMusterKoopVertrag.5</t>
  </si>
  <si>
    <t xml:space="preserve">PassivNetz_LeerrohrZugang</t>
  </si>
  <si>
    <t xml:space="preserve">Version Musterdokument</t>
  </si>
  <si>
    <t xml:space="preserve">Atting</t>
  </si>
  <si>
    <t xml:space="preserve">09278117</t>
  </si>
  <si>
    <t xml:space="preserve">Miltenberg, St</t>
  </si>
  <si>
    <t xml:space="preserve">09676139</t>
  </si>
  <si>
    <t xml:space="preserve">Mindelheim, St</t>
  </si>
  <si>
    <t xml:space="preserve">09778173</t>
  </si>
  <si>
    <t xml:space="preserve">Mindelstetten</t>
  </si>
  <si>
    <t xml:space="preserve">09176147</t>
  </si>
  <si>
    <t xml:space="preserve">Mintraching</t>
  </si>
  <si>
    <t xml:space="preserve">09375170</t>
  </si>
  <si>
    <t xml:space="preserve">Missen-Wilhams</t>
  </si>
  <si>
    <t xml:space="preserve">09780127</t>
  </si>
  <si>
    <t xml:space="preserve">Mistelbach</t>
  </si>
  <si>
    <t xml:space="preserve">09472166</t>
  </si>
  <si>
    <t xml:space="preserve">Mistelgau</t>
  </si>
  <si>
    <t xml:space="preserve">09472167</t>
  </si>
  <si>
    <t xml:space="preserve">Mitteleschenbach</t>
  </si>
  <si>
    <t xml:space="preserve">09571178</t>
  </si>
  <si>
    <t xml:space="preserve">Mittelneufnach</t>
  </si>
  <si>
    <t xml:space="preserve">09772179</t>
  </si>
  <si>
    <t xml:space="preserve">Mittelsinn</t>
  </si>
  <si>
    <t xml:space="preserve">09677159</t>
  </si>
  <si>
    <t xml:space="preserve">Mittelstetten</t>
  </si>
  <si>
    <t xml:space="preserve">09179137</t>
  </si>
  <si>
    <t xml:space="preserve">Mittenwald, M</t>
  </si>
  <si>
    <t xml:space="preserve">09180123</t>
  </si>
  <si>
    <t xml:space="preserve">Mitterfels, M</t>
  </si>
  <si>
    <t xml:space="preserve">09278151</t>
  </si>
  <si>
    <t xml:space="preserve">Mitterskirchen</t>
  </si>
  <si>
    <t xml:space="preserve">09277134</t>
  </si>
  <si>
    <t xml:space="preserve">Mitterteich, St</t>
  </si>
  <si>
    <t xml:space="preserve">09377141</t>
  </si>
  <si>
    <t xml:space="preserve">Mitwitz, M</t>
  </si>
  <si>
    <t xml:space="preserve">09476154</t>
  </si>
  <si>
    <t xml:space="preserve">Mödingen</t>
  </si>
  <si>
    <t xml:space="preserve">09773147</t>
  </si>
  <si>
    <t xml:space="preserve">Möhrendorf</t>
  </si>
  <si>
    <t xml:space="preserve">09572142</t>
  </si>
  <si>
    <t xml:space="preserve">Mömbris, M</t>
  </si>
  <si>
    <t xml:space="preserve">09671143</t>
  </si>
  <si>
    <t xml:space="preserve">Mömlingen</t>
  </si>
  <si>
    <t xml:space="preserve">09676140</t>
  </si>
  <si>
    <t xml:space="preserve">Mönchberg, M</t>
  </si>
  <si>
    <t xml:space="preserve">09676141</t>
  </si>
  <si>
    <t xml:space="preserve">Mönchsdeggingen</t>
  </si>
  <si>
    <t xml:space="preserve">09779184</t>
  </si>
  <si>
    <t xml:space="preserve">Mönchsroth</t>
  </si>
  <si>
    <t xml:space="preserve">09571179</t>
  </si>
  <si>
    <t xml:space="preserve">Monheim, St</t>
  </si>
  <si>
    <t xml:space="preserve">09779186</t>
  </si>
  <si>
    <t xml:space="preserve">Moorenweis</t>
  </si>
  <si>
    <t xml:space="preserve">09179138</t>
  </si>
  <si>
    <t xml:space="preserve">Moos</t>
  </si>
  <si>
    <t xml:space="preserve">09271135</t>
  </si>
  <si>
    <t xml:space="preserve">Moosach</t>
  </si>
  <si>
    <t xml:space="preserve">09175128</t>
  </si>
  <si>
    <t xml:space="preserve">Moosbach, M</t>
  </si>
  <si>
    <t xml:space="preserve">09374137</t>
  </si>
  <si>
    <t xml:space="preserve">Moosburg a.d.Isar, St</t>
  </si>
  <si>
    <t xml:space="preserve">09178143</t>
  </si>
  <si>
    <t xml:space="preserve">Moosinning</t>
  </si>
  <si>
    <t xml:space="preserve">09177130</t>
  </si>
  <si>
    <t xml:space="preserve">Moosthenning</t>
  </si>
  <si>
    <t xml:space="preserve">09279128</t>
  </si>
  <si>
    <t xml:space="preserve">Mörnsheim, M</t>
  </si>
  <si>
    <t xml:space="preserve">09176148</t>
  </si>
  <si>
    <t xml:space="preserve">Motten</t>
  </si>
  <si>
    <t xml:space="preserve">09672134</t>
  </si>
  <si>
    <t xml:space="preserve">Möttingen</t>
  </si>
  <si>
    <t xml:space="preserve">09779185</t>
  </si>
  <si>
    <t xml:space="preserve">Mötzing</t>
  </si>
  <si>
    <t xml:space="preserve">09375171</t>
  </si>
  <si>
    <t xml:space="preserve">Mühldorf a.Inn, St</t>
  </si>
  <si>
    <t xml:space="preserve">09183128</t>
  </si>
  <si>
    <t xml:space="preserve">Mühlhausen</t>
  </si>
  <si>
    <t xml:space="preserve">09373146</t>
  </si>
  <si>
    <t xml:space="preserve">Mühlhausen, M</t>
  </si>
  <si>
    <t xml:space="preserve">09572143</t>
  </si>
  <si>
    <t xml:space="preserve">Muhr a.See</t>
  </si>
  <si>
    <t xml:space="preserve">09577114</t>
  </si>
  <si>
    <t xml:space="preserve">Münchberg, St</t>
  </si>
  <si>
    <t xml:space="preserve">09475154</t>
  </si>
  <si>
    <t xml:space="preserve">München, Landeshauptstadt</t>
  </si>
  <si>
    <t xml:space="preserve">09162000</t>
  </si>
  <si>
    <t xml:space="preserve">München (Stadt)</t>
  </si>
  <si>
    <t xml:space="preserve">Münchsmünster</t>
  </si>
  <si>
    <t xml:space="preserve">09186139</t>
  </si>
  <si>
    <t xml:space="preserve">Münchsteinach</t>
  </si>
  <si>
    <t xml:space="preserve">09575150</t>
  </si>
  <si>
    <t xml:space="preserve">Münnerstadt, St</t>
  </si>
  <si>
    <t xml:space="preserve">09672135</t>
  </si>
  <si>
    <t xml:space="preserve">Munningen</t>
  </si>
  <si>
    <t xml:space="preserve">09779188</t>
  </si>
  <si>
    <t xml:space="preserve">Münsing</t>
  </si>
  <si>
    <t xml:space="preserve">09173137</t>
  </si>
  <si>
    <t xml:space="preserve">Münster</t>
  </si>
  <si>
    <t xml:space="preserve">09779187</t>
  </si>
  <si>
    <t xml:space="preserve">Münsterhausen, M</t>
  </si>
  <si>
    <t xml:space="preserve">09774160</t>
  </si>
  <si>
    <t xml:space="preserve">Murnau a.Staffelsee, M</t>
  </si>
  <si>
    <t xml:space="preserve">09180124</t>
  </si>
  <si>
    <t xml:space="preserve">Nabburg, St</t>
  </si>
  <si>
    <t xml:space="preserve">09376144</t>
  </si>
  <si>
    <t xml:space="preserve">Nagel</t>
  </si>
  <si>
    <t xml:space="preserve">09479138</t>
  </si>
  <si>
    <t xml:space="preserve">Naila, St</t>
  </si>
  <si>
    <t xml:space="preserve">09475156</t>
  </si>
  <si>
    <t xml:space="preserve">Nandlstadt, M</t>
  </si>
  <si>
    <t xml:space="preserve">09178144</t>
  </si>
  <si>
    <t xml:space="preserve">Nassenfels, M</t>
  </si>
  <si>
    <t xml:space="preserve">09176149</t>
  </si>
  <si>
    <t xml:space="preserve">Nennslingen, M</t>
  </si>
  <si>
    <t xml:space="preserve">09577151</t>
  </si>
  <si>
    <t xml:space="preserve">Nersingen</t>
  </si>
  <si>
    <t xml:space="preserve">09775134</t>
  </si>
  <si>
    <t xml:space="preserve">Nesselwang, M</t>
  </si>
  <si>
    <t xml:space="preserve">09777153</t>
  </si>
  <si>
    <t xml:space="preserve">Neualbenreuth, M</t>
  </si>
  <si>
    <t xml:space="preserve">09377142</t>
  </si>
  <si>
    <t xml:space="preserve">Neubeuern, M</t>
  </si>
  <si>
    <t xml:space="preserve">09187154</t>
  </si>
  <si>
    <t xml:space="preserve">Neubiberg</t>
  </si>
  <si>
    <t xml:space="preserve">09184146</t>
  </si>
  <si>
    <t xml:space="preserve">Neubrunn, M</t>
  </si>
  <si>
    <t xml:space="preserve">09679164</t>
  </si>
  <si>
    <t xml:space="preserve">Neuburg a.d.Donau, GKSt</t>
  </si>
  <si>
    <t xml:space="preserve">09185149</t>
  </si>
  <si>
    <t xml:space="preserve">Neuburg a.d.Kammel, M</t>
  </si>
  <si>
    <t xml:space="preserve">09774162</t>
  </si>
  <si>
    <t xml:space="preserve">Neuburg a.Inn</t>
  </si>
  <si>
    <t xml:space="preserve">09275133</t>
  </si>
  <si>
    <t xml:space="preserve">Neuching</t>
  </si>
  <si>
    <t xml:space="preserve">09177131</t>
  </si>
  <si>
    <t xml:space="preserve">Neudrossenfeld</t>
  </si>
  <si>
    <t xml:space="preserve">09477142</t>
  </si>
  <si>
    <t xml:space="preserve">Neuendettelsau</t>
  </si>
  <si>
    <t xml:space="preserve">09571180</t>
  </si>
  <si>
    <t xml:space="preserve">Neuendorf</t>
  </si>
  <si>
    <t xml:space="preserve">09677164</t>
  </si>
  <si>
    <t xml:space="preserve">Neuenmarkt</t>
  </si>
  <si>
    <t xml:space="preserve">09477143</t>
  </si>
  <si>
    <t xml:space="preserve">Neufahrn b.Freising</t>
  </si>
  <si>
    <t xml:space="preserve">09178145</t>
  </si>
  <si>
    <t xml:space="preserve">Neufahrn i.NB</t>
  </si>
  <si>
    <t xml:space="preserve">09274153</t>
  </si>
  <si>
    <t xml:space="preserve">Neufraunhofen</t>
  </si>
  <si>
    <t xml:space="preserve">09274154</t>
  </si>
  <si>
    <t xml:space="preserve">Neuhaus a.d.Pegnitz, M</t>
  </si>
  <si>
    <t xml:space="preserve">09574140</t>
  </si>
  <si>
    <t xml:space="preserve">Neuhaus a.Inn</t>
  </si>
  <si>
    <t xml:space="preserve">09275134</t>
  </si>
  <si>
    <t xml:space="preserve">Neuhof a.d.Zenn, M</t>
  </si>
  <si>
    <t xml:space="preserve">09575152</t>
  </si>
  <si>
    <t xml:space="preserve">Neuhütten</t>
  </si>
  <si>
    <t xml:space="preserve">09677165</t>
  </si>
  <si>
    <t xml:space="preserve">Neukirchen</t>
  </si>
  <si>
    <t xml:space="preserve">09278154</t>
  </si>
  <si>
    <t xml:space="preserve">Neukirchen b.Hl.Blut, M</t>
  </si>
  <si>
    <t xml:space="preserve">09372144</t>
  </si>
  <si>
    <t xml:space="preserve">Neukirchen b.Sulzbach-Rosenberg</t>
  </si>
  <si>
    <t xml:space="preserve">09371141</t>
  </si>
  <si>
    <t xml:space="preserve">Neukirchen vorm Wald</t>
  </si>
  <si>
    <t xml:space="preserve">09275135</t>
  </si>
  <si>
    <t xml:space="preserve">Neukirchen-Balbini, M</t>
  </si>
  <si>
    <t xml:space="preserve">09376146</t>
  </si>
  <si>
    <t xml:space="preserve">Neumarkt i.d.OPf., GKSt</t>
  </si>
  <si>
    <t xml:space="preserve">09373147</t>
  </si>
  <si>
    <t xml:space="preserve">Neumarkt-Sankt Veit, St</t>
  </si>
  <si>
    <t xml:space="preserve">09183129</t>
  </si>
  <si>
    <t xml:space="preserve">Neunburg vorm Wald, St</t>
  </si>
  <si>
    <t xml:space="preserve">09376147</t>
  </si>
  <si>
    <t xml:space="preserve">Neunkirchen</t>
  </si>
  <si>
    <t xml:space="preserve">09676143</t>
  </si>
  <si>
    <t xml:space="preserve">Neunkirchen a.Brand, M</t>
  </si>
  <si>
    <t xml:space="preserve">09474154</t>
  </si>
  <si>
    <t xml:space="preserve">Neunkirchen a.Sand</t>
  </si>
  <si>
    <t xml:space="preserve">09574141</t>
  </si>
  <si>
    <t xml:space="preserve">Neuötting, St</t>
  </si>
  <si>
    <t xml:space="preserve">09171125</t>
  </si>
  <si>
    <t xml:space="preserve">Neureichenau</t>
  </si>
  <si>
    <t xml:space="preserve">09272136</t>
  </si>
  <si>
    <t xml:space="preserve">Neuried</t>
  </si>
  <si>
    <t xml:space="preserve">09184132</t>
  </si>
  <si>
    <t xml:space="preserve">Neusäß, St</t>
  </si>
  <si>
    <t xml:space="preserve">09772184</t>
  </si>
  <si>
    <t xml:space="preserve">Neuschönau</t>
  </si>
  <si>
    <t xml:space="preserve">09272146</t>
  </si>
  <si>
    <t xml:space="preserve">Neusitz</t>
  </si>
  <si>
    <t xml:space="preserve">09571181</t>
  </si>
  <si>
    <t xml:space="preserve">Neusorg</t>
  </si>
  <si>
    <t xml:space="preserve">09377143</t>
  </si>
  <si>
    <t xml:space="preserve">Neustadt a.d.Aisch, St</t>
  </si>
  <si>
    <t xml:space="preserve">09575153</t>
  </si>
  <si>
    <t xml:space="preserve">Neustadt a.d.Donau, St</t>
  </si>
  <si>
    <t xml:space="preserve">09273152</t>
  </si>
  <si>
    <t xml:space="preserve">Neustadt a.d.Waldnaab, St</t>
  </si>
  <si>
    <t xml:space="preserve">09374139</t>
  </si>
  <si>
    <t xml:space="preserve">Neustadt a.Main</t>
  </si>
  <si>
    <t xml:space="preserve">09677166</t>
  </si>
  <si>
    <t xml:space="preserve">Neustadt am Kulm, St</t>
  </si>
  <si>
    <t xml:space="preserve">09374140</t>
  </si>
  <si>
    <t xml:space="preserve">Neustadt b.Coburg, GKSt</t>
  </si>
  <si>
    <t xml:space="preserve">09473151</t>
  </si>
  <si>
    <t xml:space="preserve">Neutraubling, St</t>
  </si>
  <si>
    <t xml:space="preserve">09375174</t>
  </si>
  <si>
    <t xml:space="preserve">Neu-Ulm, GKSt</t>
  </si>
  <si>
    <t xml:space="preserve">09775135</t>
  </si>
  <si>
    <t xml:space="preserve">Niederaichbach</t>
  </si>
  <si>
    <t xml:space="preserve">09274156</t>
  </si>
  <si>
    <t xml:space="preserve">Niederalteich</t>
  </si>
  <si>
    <t xml:space="preserve">09271138</t>
  </si>
  <si>
    <t xml:space="preserve">Niederbergkirchen</t>
  </si>
  <si>
    <t xml:space="preserve">09183130</t>
  </si>
  <si>
    <t xml:space="preserve">Niederfüllbach</t>
  </si>
  <si>
    <t xml:space="preserve">09473153</t>
  </si>
  <si>
    <t xml:space="preserve">Niederlauer</t>
  </si>
  <si>
    <t xml:space="preserve">09673146</t>
  </si>
  <si>
    <t xml:space="preserve">Niedermurach</t>
  </si>
  <si>
    <t xml:space="preserve">09376148</t>
  </si>
  <si>
    <t xml:space="preserve">Niedernberg</t>
  </si>
  <si>
    <t xml:space="preserve">09676144</t>
  </si>
  <si>
    <t xml:space="preserve">Niederrieden</t>
  </si>
  <si>
    <t xml:space="preserve">09778177</t>
  </si>
  <si>
    <t xml:space="preserve">Niederschönenfeld</t>
  </si>
  <si>
    <t xml:space="preserve">09779192</t>
  </si>
  <si>
    <t xml:space="preserve">Niedertaufkirchen</t>
  </si>
  <si>
    <t xml:space="preserve">09183131</t>
  </si>
  <si>
    <t xml:space="preserve">Niederviehbach</t>
  </si>
  <si>
    <t xml:space="preserve">09279130</t>
  </si>
  <si>
    <t xml:space="preserve">Niederwerrn</t>
  </si>
  <si>
    <t xml:space="preserve">09678160</t>
  </si>
  <si>
    <t xml:space="preserve">Niederwinkling</t>
  </si>
  <si>
    <t xml:space="preserve">09278159</t>
  </si>
  <si>
    <t xml:space="preserve">Nittenau, St</t>
  </si>
  <si>
    <t xml:space="preserve">09376149</t>
  </si>
  <si>
    <t xml:space="preserve">Nittendorf, M</t>
  </si>
  <si>
    <t xml:space="preserve">09375175</t>
  </si>
  <si>
    <t xml:space="preserve">Nonnenhorn</t>
  </si>
  <si>
    <t xml:space="preserve">09776120</t>
  </si>
  <si>
    <t xml:space="preserve">Nordendorf</t>
  </si>
  <si>
    <t xml:space="preserve">09772185</t>
  </si>
  <si>
    <t xml:space="preserve">Nordhalben, M</t>
  </si>
  <si>
    <t xml:space="preserve">09476159</t>
  </si>
  <si>
    <t xml:space="preserve">Nordheim a.Main</t>
  </si>
  <si>
    <t xml:space="preserve">09675155</t>
  </si>
  <si>
    <t xml:space="preserve">Nordheim v.d.Rhön</t>
  </si>
  <si>
    <t xml:space="preserve">09673147</t>
  </si>
  <si>
    <t xml:space="preserve">Nördlingen, GKSt</t>
  </si>
  <si>
    <t xml:space="preserve">09779194</t>
  </si>
  <si>
    <t xml:space="preserve">Nüdlingen</t>
  </si>
  <si>
    <t xml:space="preserve">09672136</t>
  </si>
  <si>
    <t xml:space="preserve">Nürnberg</t>
  </si>
  <si>
    <t xml:space="preserve">09564000</t>
  </si>
  <si>
    <t xml:space="preserve">Nürnberg (Stadt)</t>
  </si>
  <si>
    <t xml:space="preserve">Nußdorf</t>
  </si>
  <si>
    <t xml:space="preserve">09189130</t>
  </si>
  <si>
    <t xml:space="preserve">Nußdorf a.Inn</t>
  </si>
  <si>
    <t xml:space="preserve">09187156</t>
  </si>
  <si>
    <t xml:space="preserve">Oberammergau</t>
  </si>
  <si>
    <t xml:space="preserve">09180125</t>
  </si>
  <si>
    <t xml:space="preserve">Oberasbach, St</t>
  </si>
  <si>
    <t xml:space="preserve">09573122</t>
  </si>
  <si>
    <t xml:space="preserve">Oberau</t>
  </si>
  <si>
    <t xml:space="preserve">09180126</t>
  </si>
  <si>
    <t xml:space="preserve">Oberaudorf</t>
  </si>
  <si>
    <t xml:space="preserve">09187157</t>
  </si>
  <si>
    <t xml:space="preserve">Oberaurach</t>
  </si>
  <si>
    <t xml:space="preserve">09674159</t>
  </si>
  <si>
    <t xml:space="preserve">Oberbergkirchen</t>
  </si>
  <si>
    <t xml:space="preserve">09183132</t>
  </si>
  <si>
    <t xml:space="preserve">Oberdachstetten</t>
  </si>
  <si>
    <t xml:space="preserve">09571183</t>
  </si>
  <si>
    <t xml:space="preserve">Oberding</t>
  </si>
  <si>
    <t xml:space="preserve">09177133</t>
  </si>
  <si>
    <t xml:space="preserve">Oberdolling</t>
  </si>
  <si>
    <t xml:space="preserve">09176150</t>
  </si>
  <si>
    <t xml:space="preserve">Oberelsbach, M</t>
  </si>
  <si>
    <t xml:space="preserve">09673149</t>
  </si>
  <si>
    <t xml:space="preserve">Obergriesbach</t>
  </si>
  <si>
    <t xml:space="preserve">09771149</t>
  </si>
  <si>
    <t xml:space="preserve">Obergünzburg, M</t>
  </si>
  <si>
    <t xml:space="preserve">09777154</t>
  </si>
  <si>
    <t xml:space="preserve">Oberhaching</t>
  </si>
  <si>
    <t xml:space="preserve">09184134</t>
  </si>
  <si>
    <t xml:space="preserve">Oberhaid</t>
  </si>
  <si>
    <t xml:space="preserve">09471165</t>
  </si>
  <si>
    <t xml:space="preserve">Oberhausen (Landkreis Neuburg-Schrobenhausen)</t>
  </si>
  <si>
    <t xml:space="preserve">09185150</t>
  </si>
  <si>
    <t xml:space="preserve">Oberhausen (Landkreis Weilheim-Schongau)</t>
  </si>
  <si>
    <t xml:space="preserve">09190135</t>
  </si>
  <si>
    <t xml:space="preserve">Oberickelsheim</t>
  </si>
  <si>
    <t xml:space="preserve">09575155</t>
  </si>
  <si>
    <t xml:space="preserve">Oberkotzau, M</t>
  </si>
  <si>
    <t xml:space="preserve">09475158</t>
  </si>
  <si>
    <t xml:space="preserve">Oberleichtersbach</t>
  </si>
  <si>
    <t xml:space="preserve">09672138</t>
  </si>
  <si>
    <t xml:space="preserve">Obermaiselstein</t>
  </si>
  <si>
    <t xml:space="preserve">09780131</t>
  </si>
  <si>
    <t xml:space="preserve">Obermeitingen</t>
  </si>
  <si>
    <t xml:space="preserve">09181131</t>
  </si>
  <si>
    <t xml:space="preserve">Obermichelbach</t>
  </si>
  <si>
    <t xml:space="preserve">09573123</t>
  </si>
  <si>
    <t xml:space="preserve">Obernbreit, M</t>
  </si>
  <si>
    <t xml:space="preserve">09675156</t>
  </si>
  <si>
    <t xml:space="preserve">Obernburg a.Main, St</t>
  </si>
  <si>
    <t xml:space="preserve">09676145</t>
  </si>
  <si>
    <t xml:space="preserve">Oberndorf a.Lech</t>
  </si>
  <si>
    <t xml:space="preserve">09779196</t>
  </si>
  <si>
    <t xml:space="preserve">Oberneukirchen</t>
  </si>
  <si>
    <t xml:space="preserve">09183134</t>
  </si>
  <si>
    <t xml:space="preserve">Obernzell, M</t>
  </si>
  <si>
    <t xml:space="preserve">09275137</t>
  </si>
  <si>
    <t xml:space="preserve">Obernzenn, M</t>
  </si>
  <si>
    <t xml:space="preserve">09575156</t>
  </si>
  <si>
    <t xml:space="preserve">Oberostendorf</t>
  </si>
  <si>
    <t xml:space="preserve">09777155</t>
  </si>
  <si>
    <t xml:space="preserve">Oberottmarshausen</t>
  </si>
  <si>
    <t xml:space="preserve">09772186</t>
  </si>
  <si>
    <t xml:space="preserve">Oberpframmern</t>
  </si>
  <si>
    <t xml:space="preserve">09175131</t>
  </si>
  <si>
    <t xml:space="preserve">Oberpleichfeld</t>
  </si>
  <si>
    <t xml:space="preserve">09679169</t>
  </si>
  <si>
    <t xml:space="preserve">Oberpöring</t>
  </si>
  <si>
    <t xml:space="preserve">09271139</t>
  </si>
  <si>
    <t xml:space="preserve">Oberreichenbach</t>
  </si>
  <si>
    <t xml:space="preserve">09572147</t>
  </si>
  <si>
    <t xml:space="preserve">Oberreute</t>
  </si>
  <si>
    <t xml:space="preserve">09776121</t>
  </si>
  <si>
    <t xml:space="preserve">Oberrieden</t>
  </si>
  <si>
    <t xml:space="preserve">09778183</t>
  </si>
  <si>
    <t xml:space="preserve">Oberroth</t>
  </si>
  <si>
    <t xml:space="preserve">09775141</t>
  </si>
  <si>
    <t xml:space="preserve">Oberscheinfeld, M</t>
  </si>
  <si>
    <t xml:space="preserve">09575157</t>
  </si>
  <si>
    <t xml:space="preserve">Oberschleißheim</t>
  </si>
  <si>
    <t xml:space="preserve">09184135</t>
  </si>
  <si>
    <t xml:space="preserve">Oberschneiding</t>
  </si>
  <si>
    <t xml:space="preserve">09278167</t>
  </si>
  <si>
    <t xml:space="preserve">Oberschönegg</t>
  </si>
  <si>
    <t xml:space="preserve">09778184</t>
  </si>
  <si>
    <t xml:space="preserve">Oberschwarzach, M</t>
  </si>
  <si>
    <t xml:space="preserve">09678164</t>
  </si>
  <si>
    <t xml:space="preserve">Oberschweinbach</t>
  </si>
  <si>
    <t xml:space="preserve">09179140</t>
  </si>
  <si>
    <t xml:space="preserve">Obersinn, M</t>
  </si>
  <si>
    <t xml:space="preserve">09677169</t>
  </si>
  <si>
    <t xml:space="preserve">Obersöchering</t>
  </si>
  <si>
    <t xml:space="preserve">09190136</t>
  </si>
  <si>
    <t xml:space="preserve">Oberstaufen, M</t>
  </si>
  <si>
    <t xml:space="preserve">09780132</t>
  </si>
  <si>
    <t xml:space="preserve">Oberstdorf, M</t>
  </si>
  <si>
    <t xml:space="preserve">09780133</t>
  </si>
  <si>
    <t xml:space="preserve">Oberstreu</t>
  </si>
  <si>
    <t xml:space="preserve">09673151</t>
  </si>
  <si>
    <t xml:space="preserve">Obersüßbach</t>
  </si>
  <si>
    <t xml:space="preserve">09274165</t>
  </si>
  <si>
    <t xml:space="preserve">Obertaufkirchen</t>
  </si>
  <si>
    <t xml:space="preserve">09183135</t>
  </si>
  <si>
    <t xml:space="preserve">Oberthulba, M</t>
  </si>
  <si>
    <t xml:space="preserve">09672139</t>
  </si>
  <si>
    <t xml:space="preserve">Obertraubling</t>
  </si>
  <si>
    <t xml:space="preserve">09375179</t>
  </si>
  <si>
    <t xml:space="preserve">Obertrubach</t>
  </si>
  <si>
    <t xml:space="preserve">09474156</t>
  </si>
  <si>
    <t xml:space="preserve">Oberviechtach, St</t>
  </si>
  <si>
    <t xml:space="preserve">09376151</t>
  </si>
  <si>
    <t xml:space="preserve">Obing</t>
  </si>
  <si>
    <t xml:space="preserve">09189133</t>
  </si>
  <si>
    <t xml:space="preserve">Ochsenfurt, St</t>
  </si>
  <si>
    <t xml:space="preserve">09679170</t>
  </si>
  <si>
    <t xml:space="preserve">Odelzhausen</t>
  </si>
  <si>
    <t xml:space="preserve">09174135</t>
  </si>
  <si>
    <t xml:space="preserve">Oerlenbach</t>
  </si>
  <si>
    <t xml:space="preserve">09672140</t>
  </si>
  <si>
    <t xml:space="preserve">Oettingen i.Bay., St</t>
  </si>
  <si>
    <t xml:space="preserve">09779197</t>
  </si>
  <si>
    <t xml:space="preserve">Offenberg</t>
  </si>
  <si>
    <t xml:space="preserve">09271140</t>
  </si>
  <si>
    <t xml:space="preserve">Offenhausen</t>
  </si>
  <si>
    <t xml:space="preserve">09574145</t>
  </si>
  <si>
    <t xml:space="preserve">Offingen, M</t>
  </si>
  <si>
    <t xml:space="preserve">09774171</t>
  </si>
  <si>
    <t xml:space="preserve">Ofterschwang</t>
  </si>
  <si>
    <t xml:space="preserve">09780134</t>
  </si>
  <si>
    <t xml:space="preserve">Ohlstadt</t>
  </si>
  <si>
    <t xml:space="preserve">09180127</t>
  </si>
  <si>
    <t xml:space="preserve">Ohrenbach</t>
  </si>
  <si>
    <t xml:space="preserve">09571188</t>
  </si>
  <si>
    <t xml:space="preserve">Olching, St</t>
  </si>
  <si>
    <t xml:space="preserve">09179142</t>
  </si>
  <si>
    <t xml:space="preserve">Opfenbach</t>
  </si>
  <si>
    <t xml:space="preserve">09776122</t>
  </si>
  <si>
    <t xml:space="preserve">Ornbau, St</t>
  </si>
  <si>
    <t xml:space="preserve">09571189</t>
  </si>
  <si>
    <t xml:space="preserve">Ortenburg, M</t>
  </si>
  <si>
    <t xml:space="preserve">09275138</t>
  </si>
  <si>
    <t xml:space="preserve">Osterberg</t>
  </si>
  <si>
    <t xml:space="preserve">09775142</t>
  </si>
  <si>
    <t xml:space="preserve">Osterhofen, St</t>
  </si>
  <si>
    <t xml:space="preserve">09271141</t>
  </si>
  <si>
    <t xml:space="preserve">Osterzell</t>
  </si>
  <si>
    <t xml:space="preserve">09777157</t>
  </si>
  <si>
    <t xml:space="preserve">Ostheim v.d.Rhön, St</t>
  </si>
  <si>
    <t xml:space="preserve">09673153</t>
  </si>
  <si>
    <t xml:space="preserve">Ottenhofen</t>
  </si>
  <si>
    <t xml:space="preserve">09177134</t>
  </si>
  <si>
    <t xml:space="preserve">Ottensoos</t>
  </si>
  <si>
    <t xml:space="preserve">09574146</t>
  </si>
  <si>
    <t xml:space="preserve">Otterfing</t>
  </si>
  <si>
    <t xml:space="preserve">09182127</t>
  </si>
  <si>
    <t xml:space="preserve">Otting</t>
  </si>
  <si>
    <t xml:space="preserve">09779198</t>
  </si>
  <si>
    <t xml:space="preserve">Ottobeuren, M</t>
  </si>
  <si>
    <t xml:space="preserve">09778186</t>
  </si>
  <si>
    <t xml:space="preserve">Ottobrunn</t>
  </si>
  <si>
    <t xml:space="preserve">09184136</t>
  </si>
  <si>
    <t xml:space="preserve">Otzing</t>
  </si>
  <si>
    <t xml:space="preserve">09271143</t>
  </si>
  <si>
    <t xml:space="preserve">Oy-Mittelberg</t>
  </si>
  <si>
    <t xml:space="preserve">09780128</t>
  </si>
  <si>
    <t xml:space="preserve">Pähl</t>
  </si>
  <si>
    <t xml:space="preserve">09190138</t>
  </si>
  <si>
    <t xml:space="preserve">Painten, M</t>
  </si>
  <si>
    <t xml:space="preserve">09273159</t>
  </si>
  <si>
    <t xml:space="preserve">Palling</t>
  </si>
  <si>
    <t xml:space="preserve">09189134</t>
  </si>
  <si>
    <t xml:space="preserve">Pappenheim, St</t>
  </si>
  <si>
    <t xml:space="preserve">09577158</t>
  </si>
  <si>
    <t xml:space="preserve">Parkstein, M</t>
  </si>
  <si>
    <t xml:space="preserve">09374144</t>
  </si>
  <si>
    <t xml:space="preserve">Parkstetten</t>
  </si>
  <si>
    <t xml:space="preserve">09278170</t>
  </si>
  <si>
    <t xml:space="preserve">Parsberg, St</t>
  </si>
  <si>
    <t xml:space="preserve">09373151</t>
  </si>
  <si>
    <t xml:space="preserve">Partenstein</t>
  </si>
  <si>
    <t xml:space="preserve">09677170</t>
  </si>
  <si>
    <t xml:space="preserve">09262000</t>
  </si>
  <si>
    <t xml:space="preserve">Passau (Stadt)</t>
  </si>
  <si>
    <t xml:space="preserve">Pastetten</t>
  </si>
  <si>
    <t xml:space="preserve">09177135</t>
  </si>
  <si>
    <t xml:space="preserve">Patersdorf</t>
  </si>
  <si>
    <t xml:space="preserve">09276134</t>
  </si>
  <si>
    <t xml:space="preserve">Paunzhausen</t>
  </si>
  <si>
    <t xml:space="preserve">09178150</t>
  </si>
  <si>
    <t xml:space="preserve">Pechbrunn</t>
  </si>
  <si>
    <t xml:space="preserve">09377145</t>
  </si>
  <si>
    <t xml:space="preserve">Pegnitz, St</t>
  </si>
  <si>
    <t xml:space="preserve">09472175</t>
  </si>
  <si>
    <t xml:space="preserve">Peißenberg, M</t>
  </si>
  <si>
    <t xml:space="preserve">09190139</t>
  </si>
  <si>
    <t xml:space="preserve">Peiting, M</t>
  </si>
  <si>
    <t xml:space="preserve">09190140</t>
  </si>
  <si>
    <t xml:space="preserve">Pemfling</t>
  </si>
  <si>
    <t xml:space="preserve">09372146</t>
  </si>
  <si>
    <t xml:space="preserve">Pentling</t>
  </si>
  <si>
    <t xml:space="preserve">09375180</t>
  </si>
  <si>
    <t xml:space="preserve">Penzberg, St</t>
  </si>
  <si>
    <t xml:space="preserve">09190141</t>
  </si>
  <si>
    <t xml:space="preserve">Penzing</t>
  </si>
  <si>
    <t xml:space="preserve">09181132</t>
  </si>
  <si>
    <t xml:space="preserve">Perach</t>
  </si>
  <si>
    <t xml:space="preserve">09171126</t>
  </si>
  <si>
    <t xml:space="preserve">Perasdorf</t>
  </si>
  <si>
    <t xml:space="preserve">09278171</t>
  </si>
  <si>
    <t xml:space="preserve">Perkam</t>
  </si>
  <si>
    <t xml:space="preserve">09278172</t>
  </si>
  <si>
    <t xml:space="preserve">Perlesreut, M</t>
  </si>
  <si>
    <t xml:space="preserve">09272138</t>
  </si>
  <si>
    <t xml:space="preserve">Petersaurach</t>
  </si>
  <si>
    <t xml:space="preserve">09571190</t>
  </si>
  <si>
    <t xml:space="preserve">Petersdorf</t>
  </si>
  <si>
    <t xml:space="preserve">09771155</t>
  </si>
  <si>
    <t xml:space="preserve">Petershausen</t>
  </si>
  <si>
    <t xml:space="preserve">09174136</t>
  </si>
  <si>
    <t xml:space="preserve">Pettendorf</t>
  </si>
  <si>
    <t xml:space="preserve">09375181</t>
  </si>
  <si>
    <t xml:space="preserve">Petting</t>
  </si>
  <si>
    <t xml:space="preserve">09189135</t>
  </si>
  <si>
    <t xml:space="preserve">Pettstadt</t>
  </si>
  <si>
    <t xml:space="preserve">09471169</t>
  </si>
  <si>
    <t xml:space="preserve">Pfaffenhausen, M</t>
  </si>
  <si>
    <t xml:space="preserve">09778187</t>
  </si>
  <si>
    <t xml:space="preserve">Pfaffenhofen a.d.Glonn</t>
  </si>
  <si>
    <t xml:space="preserve">09174137</t>
  </si>
  <si>
    <t xml:space="preserve">Pfaffenhofen a.d.Ilm, St</t>
  </si>
  <si>
    <t xml:space="preserve">09186143</t>
  </si>
  <si>
    <t xml:space="preserve">Pfaffenhofen a.d.Roth, M</t>
  </si>
  <si>
    <t xml:space="preserve">09775143</t>
  </si>
  <si>
    <t xml:space="preserve">Pfaffing</t>
  </si>
  <si>
    <t xml:space="preserve">09187159</t>
  </si>
  <si>
    <t xml:space="preserve">Pfakofen</t>
  </si>
  <si>
    <t xml:space="preserve">09375182</t>
  </si>
  <si>
    <t xml:space="preserve">Pfarrkirchen, St</t>
  </si>
  <si>
    <t xml:space="preserve">09277138</t>
  </si>
  <si>
    <t xml:space="preserve">Pfarrweisach</t>
  </si>
  <si>
    <t xml:space="preserve">09674184</t>
  </si>
  <si>
    <t xml:space="preserve">Pfatter</t>
  </si>
  <si>
    <t xml:space="preserve">09375183</t>
  </si>
  <si>
    <t xml:space="preserve">Pfeffenhausen, M</t>
  </si>
  <si>
    <t xml:space="preserve">09274172</t>
  </si>
  <si>
    <t xml:space="preserve">Pfofeld</t>
  </si>
  <si>
    <t xml:space="preserve">09577159</t>
  </si>
  <si>
    <t xml:space="preserve">Pförring, M</t>
  </si>
  <si>
    <t xml:space="preserve">09176153</t>
  </si>
  <si>
    <t xml:space="preserve">Pforzen</t>
  </si>
  <si>
    <t xml:space="preserve">09777158</t>
  </si>
  <si>
    <t xml:space="preserve">Pfreimd, St</t>
  </si>
  <si>
    <t xml:space="preserve">09376153</t>
  </si>
  <si>
    <t xml:space="preserve">Pfronten</t>
  </si>
  <si>
    <t xml:space="preserve">09777159</t>
  </si>
  <si>
    <t xml:space="preserve">Philippsreut</t>
  </si>
  <si>
    <t xml:space="preserve">09272139</t>
  </si>
  <si>
    <t xml:space="preserve">Piding</t>
  </si>
  <si>
    <t xml:space="preserve">09172128</t>
  </si>
  <si>
    <t xml:space="preserve">Pielenhofen</t>
  </si>
  <si>
    <t xml:space="preserve">09375184</t>
  </si>
  <si>
    <t xml:space="preserve">Pilsach</t>
  </si>
  <si>
    <t xml:space="preserve">09373153</t>
  </si>
  <si>
    <t xml:space="preserve">Pilsting, M</t>
  </si>
  <si>
    <t xml:space="preserve">09279132</t>
  </si>
  <si>
    <t xml:space="preserve">Pinzberg</t>
  </si>
  <si>
    <t xml:space="preserve">09474158</t>
  </si>
  <si>
    <t xml:space="preserve">Pirk</t>
  </si>
  <si>
    <t xml:space="preserve">09374146</t>
  </si>
  <si>
    <t xml:space="preserve">Pittenhart</t>
  </si>
  <si>
    <t xml:space="preserve">09189137</t>
  </si>
  <si>
    <t xml:space="preserve">Planegg</t>
  </si>
  <si>
    <t xml:space="preserve">09184138</t>
  </si>
  <si>
    <t xml:space="preserve">Plankenfels</t>
  </si>
  <si>
    <t xml:space="preserve">09472176</t>
  </si>
  <si>
    <t xml:space="preserve">Plattling, St</t>
  </si>
  <si>
    <t xml:space="preserve">09271146</t>
  </si>
  <si>
    <t xml:space="preserve">Plech, M</t>
  </si>
  <si>
    <t xml:space="preserve">09472177</t>
  </si>
  <si>
    <t xml:space="preserve">Pleinfeld, M</t>
  </si>
  <si>
    <t xml:space="preserve">09577161</t>
  </si>
  <si>
    <t xml:space="preserve">Pleiskirchen</t>
  </si>
  <si>
    <t xml:space="preserve">09171127</t>
  </si>
  <si>
    <t xml:space="preserve">Pleß</t>
  </si>
  <si>
    <t xml:space="preserve">09778188</t>
  </si>
  <si>
    <t xml:space="preserve">Pleystein, St</t>
  </si>
  <si>
    <t xml:space="preserve">09374147</t>
  </si>
  <si>
    <t xml:space="preserve">Pliening</t>
  </si>
  <si>
    <t xml:space="preserve">09175133</t>
  </si>
  <si>
    <t xml:space="preserve">Plößberg, M</t>
  </si>
  <si>
    <t xml:space="preserve">09377146</t>
  </si>
  <si>
    <t xml:space="preserve">Pöcking</t>
  </si>
  <si>
    <t xml:space="preserve">09188137</t>
  </si>
  <si>
    <t xml:space="preserve">Pocking, St</t>
  </si>
  <si>
    <t xml:space="preserve">09275141</t>
  </si>
  <si>
    <t xml:space="preserve">Poing</t>
  </si>
  <si>
    <t xml:space="preserve">09175135</t>
  </si>
  <si>
    <t xml:space="preserve">Pollenfeld</t>
  </si>
  <si>
    <t xml:space="preserve">09176155</t>
  </si>
  <si>
    <t xml:space="preserve">Polling (Landkreis Mühldorf)</t>
  </si>
  <si>
    <t xml:space="preserve">09183136</t>
  </si>
  <si>
    <t xml:space="preserve">Polling (Landkreis Weilheim-Schongau)</t>
  </si>
  <si>
    <t xml:space="preserve">09190142</t>
  </si>
  <si>
    <t xml:space="preserve">Polsingen</t>
  </si>
  <si>
    <t xml:space="preserve">09577162</t>
  </si>
  <si>
    <t xml:space="preserve">Pommelsbrunn</t>
  </si>
  <si>
    <t xml:space="preserve">09574147</t>
  </si>
  <si>
    <t xml:space="preserve">Pommersfelden</t>
  </si>
  <si>
    <t xml:space="preserve">09471172</t>
  </si>
  <si>
    <t xml:space="preserve">Poppenhausen</t>
  </si>
  <si>
    <t xml:space="preserve">09678168</t>
  </si>
  <si>
    <t xml:space="preserve">Poppenricht</t>
  </si>
  <si>
    <t xml:space="preserve">09371144</t>
  </si>
  <si>
    <t xml:space="preserve">Pörnbach</t>
  </si>
  <si>
    <t xml:space="preserve">09186144</t>
  </si>
  <si>
    <t xml:space="preserve">Pösing</t>
  </si>
  <si>
    <t xml:space="preserve">09372147</t>
  </si>
  <si>
    <t xml:space="preserve">Postau</t>
  </si>
  <si>
    <t xml:space="preserve">09274174</t>
  </si>
  <si>
    <t xml:space="preserve">Postbauer-Heng, M</t>
  </si>
  <si>
    <t xml:space="preserve">09373155</t>
  </si>
  <si>
    <t xml:space="preserve">Postmünster</t>
  </si>
  <si>
    <t xml:space="preserve">09277139</t>
  </si>
  <si>
    <t xml:space="preserve">Pottenstein, St</t>
  </si>
  <si>
    <t xml:space="preserve">09472179</t>
  </si>
  <si>
    <t xml:space="preserve">Pöttmes, M</t>
  </si>
  <si>
    <t xml:space="preserve">09771156</t>
  </si>
  <si>
    <t xml:space="preserve">Poxdorf</t>
  </si>
  <si>
    <t xml:space="preserve">09474160</t>
  </si>
  <si>
    <t xml:space="preserve">Prackenbach</t>
  </si>
  <si>
    <t xml:space="preserve">09276135</t>
  </si>
  <si>
    <t xml:space="preserve">Prebitz</t>
  </si>
  <si>
    <t xml:space="preserve">09472180</t>
  </si>
  <si>
    <t xml:space="preserve">Prem</t>
  </si>
  <si>
    <t xml:space="preserve">09190143</t>
  </si>
  <si>
    <t xml:space="preserve">Pressath, St</t>
  </si>
  <si>
    <t xml:space="preserve">09374149</t>
  </si>
  <si>
    <t xml:space="preserve">Presseck, M</t>
  </si>
  <si>
    <t xml:space="preserve">09477148</t>
  </si>
  <si>
    <t xml:space="preserve">Pressig, M</t>
  </si>
  <si>
    <t xml:space="preserve">09476164</t>
  </si>
  <si>
    <t xml:space="preserve">Pretzfeld, M</t>
  </si>
  <si>
    <t xml:space="preserve">09474161</t>
  </si>
  <si>
    <t xml:space="preserve">Prichsenstadt, St</t>
  </si>
  <si>
    <t xml:space="preserve">09675158</t>
  </si>
  <si>
    <t xml:space="preserve">Prien a.Chiemsee, M</t>
  </si>
  <si>
    <t xml:space="preserve">09187162</t>
  </si>
  <si>
    <t xml:space="preserve">Priesendorf</t>
  </si>
  <si>
    <t xml:space="preserve">09471173</t>
  </si>
  <si>
    <t xml:space="preserve">Prittriching</t>
  </si>
  <si>
    <t xml:space="preserve">09181134</t>
  </si>
  <si>
    <t xml:space="preserve">Prosselsheim</t>
  </si>
  <si>
    <t xml:space="preserve">09679174</t>
  </si>
  <si>
    <t xml:space="preserve">Prutting</t>
  </si>
  <si>
    <t xml:space="preserve">09187163</t>
  </si>
  <si>
    <t xml:space="preserve">Püchersreuth</t>
  </si>
  <si>
    <t xml:space="preserve">09374150</t>
  </si>
  <si>
    <t xml:space="preserve">Puchheim, St</t>
  </si>
  <si>
    <t xml:space="preserve">09179145</t>
  </si>
  <si>
    <t xml:space="preserve">Pullach i.Isartal</t>
  </si>
  <si>
    <t xml:space="preserve">09184139</t>
  </si>
  <si>
    <t xml:space="preserve">Pullenreuth</t>
  </si>
  <si>
    <t xml:space="preserve">09377148</t>
  </si>
  <si>
    <t xml:space="preserve">Pürgen</t>
  </si>
  <si>
    <t xml:space="preserve">09181141</t>
  </si>
  <si>
    <t xml:space="preserve">Puschendorf</t>
  </si>
  <si>
    <t xml:space="preserve">09573124</t>
  </si>
  <si>
    <t xml:space="preserve">Putzbrunn</t>
  </si>
  <si>
    <t xml:space="preserve">09184140</t>
  </si>
  <si>
    <t xml:space="preserve">Pyrbaum, M</t>
  </si>
  <si>
    <t xml:space="preserve">09373156</t>
  </si>
  <si>
    <t xml:space="preserve">Rain</t>
  </si>
  <si>
    <t xml:space="preserve">09278177</t>
  </si>
  <si>
    <t xml:space="preserve">Rain, St</t>
  </si>
  <si>
    <t xml:space="preserve">09779201</t>
  </si>
  <si>
    <t xml:space="preserve">Raisting</t>
  </si>
  <si>
    <t xml:space="preserve">09190144</t>
  </si>
  <si>
    <t xml:space="preserve">Raitenbuch</t>
  </si>
  <si>
    <t xml:space="preserve">09577163</t>
  </si>
  <si>
    <t xml:space="preserve">Ramerberg</t>
  </si>
  <si>
    <t xml:space="preserve">09187164</t>
  </si>
  <si>
    <t xml:space="preserve">Rammingen</t>
  </si>
  <si>
    <t xml:space="preserve">09778209</t>
  </si>
  <si>
    <t xml:space="preserve">Ramsau b.Berchtesgaden</t>
  </si>
  <si>
    <t xml:space="preserve">09172129</t>
  </si>
  <si>
    <t xml:space="preserve">Ramsthal</t>
  </si>
  <si>
    <t xml:space="preserve">09672142</t>
  </si>
  <si>
    <t xml:space="preserve">Randersacker, M</t>
  </si>
  <si>
    <t xml:space="preserve">09679175</t>
  </si>
  <si>
    <t xml:space="preserve">Rannungen</t>
  </si>
  <si>
    <t xml:space="preserve">09672143</t>
  </si>
  <si>
    <t xml:space="preserve">Rattelsdorf, M</t>
  </si>
  <si>
    <t xml:space="preserve">09471174</t>
  </si>
  <si>
    <t xml:space="preserve">Rattenberg</t>
  </si>
  <si>
    <t xml:space="preserve">09278178</t>
  </si>
  <si>
    <t xml:space="preserve">Rattenkirchen</t>
  </si>
  <si>
    <t xml:space="preserve">09183138</t>
  </si>
  <si>
    <t xml:space="preserve">Rattiszell</t>
  </si>
  <si>
    <t xml:space="preserve">09278179</t>
  </si>
  <si>
    <t xml:space="preserve">Raubling</t>
  </si>
  <si>
    <t xml:space="preserve">09187165</t>
  </si>
  <si>
    <t xml:space="preserve">Rauhenebrach</t>
  </si>
  <si>
    <t xml:space="preserve">09674187</t>
  </si>
  <si>
    <t xml:space="preserve">Rechtenbach</t>
  </si>
  <si>
    <t xml:space="preserve">09677172</t>
  </si>
  <si>
    <t xml:space="preserve">Rechtmehring</t>
  </si>
  <si>
    <t xml:space="preserve">09183139</t>
  </si>
  <si>
    <t xml:space="preserve">Reckendorf</t>
  </si>
  <si>
    <t xml:space="preserve">09471175</t>
  </si>
  <si>
    <t xml:space="preserve">Rednitzhembach</t>
  </si>
  <si>
    <t xml:space="preserve">09576137</t>
  </si>
  <si>
    <t xml:space="preserve">Redwitz a.d.Rodach</t>
  </si>
  <si>
    <t xml:space="preserve">09478155</t>
  </si>
  <si>
    <t xml:space="preserve">Regen, St</t>
  </si>
  <si>
    <t xml:space="preserve">09276138</t>
  </si>
  <si>
    <t xml:space="preserve">09362000</t>
  </si>
  <si>
    <t xml:space="preserve">Regensburg (Stadt)</t>
  </si>
  <si>
    <t xml:space="preserve">Regenstauf, M</t>
  </si>
  <si>
    <t xml:space="preserve">09375190</t>
  </si>
  <si>
    <t xml:space="preserve">Regnitzlosau</t>
  </si>
  <si>
    <t xml:space="preserve">09475161</t>
  </si>
  <si>
    <t xml:space="preserve">Rehau, St</t>
  </si>
  <si>
    <t xml:space="preserve">09475162</t>
  </si>
  <si>
    <t xml:space="preserve">Rehling</t>
  </si>
  <si>
    <t xml:space="preserve">09771158</t>
  </si>
  <si>
    <t xml:space="preserve">Reichenbach (Landkreis Cham)</t>
  </si>
  <si>
    <t xml:space="preserve">09372149</t>
  </si>
  <si>
    <t xml:space="preserve">Reichenbach (Landkreis Kronach)</t>
  </si>
  <si>
    <t xml:space="preserve">09476166</t>
  </si>
  <si>
    <t xml:space="preserve">Reichenberg, M</t>
  </si>
  <si>
    <t xml:space="preserve">09679176</t>
  </si>
  <si>
    <t xml:space="preserve">Reichenschwand</t>
  </si>
  <si>
    <t xml:space="preserve">09574150</t>
  </si>
  <si>
    <t xml:space="preserve">Reichersbeuern</t>
  </si>
  <si>
    <t xml:space="preserve">09173140</t>
  </si>
  <si>
    <t xml:space="preserve">Reichertshausen</t>
  </si>
  <si>
    <t xml:space="preserve">09186146</t>
  </si>
  <si>
    <t xml:space="preserve">Reichertsheim</t>
  </si>
  <si>
    <t xml:space="preserve">09183140</t>
  </si>
  <si>
    <t xml:space="preserve">Reichertshofen, M</t>
  </si>
  <si>
    <t xml:space="preserve">09186147</t>
  </si>
  <si>
    <t xml:space="preserve">Reichling</t>
  </si>
  <si>
    <t xml:space="preserve">09181135</t>
  </si>
  <si>
    <t xml:space="preserve">Reimlingen</t>
  </si>
  <si>
    <t xml:space="preserve">09779203</t>
  </si>
  <si>
    <t xml:space="preserve">Reisbach, M</t>
  </si>
  <si>
    <t xml:space="preserve">09279134</t>
  </si>
  <si>
    <t xml:space="preserve">Reischach</t>
  </si>
  <si>
    <t xml:space="preserve">09171129</t>
  </si>
  <si>
    <t xml:space="preserve">Reit im Winkl</t>
  </si>
  <si>
    <t xml:space="preserve">09189139</t>
  </si>
  <si>
    <t xml:space="preserve">Remlingen, M</t>
  </si>
  <si>
    <t xml:space="preserve">09679177</t>
  </si>
  <si>
    <t xml:space="preserve">Rennertshofen, M</t>
  </si>
  <si>
    <t xml:space="preserve">09185153</t>
  </si>
  <si>
    <t xml:space="preserve">Rentweinsdorf, M</t>
  </si>
  <si>
    <t xml:space="preserve">09674190</t>
  </si>
  <si>
    <t xml:space="preserve">Rettenbach (Landkreis Cham)</t>
  </si>
  <si>
    <t xml:space="preserve">09372150</t>
  </si>
  <si>
    <t xml:space="preserve">Rettenbach (Landkreis Günzburg)</t>
  </si>
  <si>
    <t xml:space="preserve">09774174</t>
  </si>
  <si>
    <t xml:space="preserve">Rettenbach a.Auerberg</t>
  </si>
  <si>
    <t xml:space="preserve">09777183</t>
  </si>
  <si>
    <t xml:space="preserve">Rettenberg</t>
  </si>
  <si>
    <t xml:space="preserve">09780137</t>
  </si>
  <si>
    <t xml:space="preserve">Retzstadt</t>
  </si>
  <si>
    <t xml:space="preserve">09677175</t>
  </si>
  <si>
    <t xml:space="preserve">Reut</t>
  </si>
  <si>
    <t xml:space="preserve">09277140</t>
  </si>
  <si>
    <t xml:space="preserve">Reuth b.Erbendorf</t>
  </si>
  <si>
    <t xml:space="preserve">09377149</t>
  </si>
  <si>
    <t xml:space="preserve">Ried</t>
  </si>
  <si>
    <t xml:space="preserve">09771160</t>
  </si>
  <si>
    <t xml:space="preserve">Riedbach</t>
  </si>
  <si>
    <t xml:space="preserve">09674153</t>
  </si>
  <si>
    <t xml:space="preserve">Rieden</t>
  </si>
  <si>
    <t xml:space="preserve">09777164</t>
  </si>
  <si>
    <t xml:space="preserve">Rieden am Forggensee</t>
  </si>
  <si>
    <t xml:space="preserve">09777163</t>
  </si>
  <si>
    <t xml:space="preserve">Rieden, M</t>
  </si>
  <si>
    <t xml:space="preserve">09371146</t>
  </si>
  <si>
    <t xml:space="preserve">Riedenberg</t>
  </si>
  <si>
    <t xml:space="preserve">09672145</t>
  </si>
  <si>
    <t xml:space="preserve">Riedenburg, St</t>
  </si>
  <si>
    <t xml:space="preserve">09273164</t>
  </si>
  <si>
    <t xml:space="preserve">Riedenheim</t>
  </si>
  <si>
    <t xml:space="preserve">09679179</t>
  </si>
  <si>
    <t xml:space="preserve">Riedering</t>
  </si>
  <si>
    <t xml:space="preserve">09187167</t>
  </si>
  <si>
    <t xml:space="preserve">Riegsee</t>
  </si>
  <si>
    <t xml:space="preserve">09180128</t>
  </si>
  <si>
    <t xml:space="preserve">Riekofen</t>
  </si>
  <si>
    <t xml:space="preserve">09375191</t>
  </si>
  <si>
    <t xml:space="preserve">Rieneck, St</t>
  </si>
  <si>
    <t xml:space="preserve">09677177</t>
  </si>
  <si>
    <t xml:space="preserve">Rimbach (Landkreis Cham)</t>
  </si>
  <si>
    <t xml:space="preserve">09372151</t>
  </si>
  <si>
    <t xml:space="preserve">Rimbach (Landkreis Rottal-Inn)</t>
  </si>
  <si>
    <t xml:space="preserve">09277141</t>
  </si>
  <si>
    <t xml:space="preserve">Rimpar, M</t>
  </si>
  <si>
    <t xml:space="preserve">09679180</t>
  </si>
  <si>
    <t xml:space="preserve">Rimsting</t>
  </si>
  <si>
    <t xml:space="preserve">09187168</t>
  </si>
  <si>
    <t xml:space="preserve">Rinchnach</t>
  </si>
  <si>
    <t xml:space="preserve">09276139</t>
  </si>
  <si>
    <t xml:space="preserve">Ringelai</t>
  </si>
  <si>
    <t xml:space="preserve">09272140</t>
  </si>
  <si>
    <t xml:space="preserve">Röckingen</t>
  </si>
  <si>
    <t xml:space="preserve">09571192</t>
  </si>
  <si>
    <t xml:space="preserve">Rödelmaier</t>
  </si>
  <si>
    <t xml:space="preserve">09673156</t>
  </si>
  <si>
    <t xml:space="preserve">Rödelsee</t>
  </si>
  <si>
    <t xml:space="preserve">09675161</t>
  </si>
  <si>
    <t xml:space="preserve">Roden</t>
  </si>
  <si>
    <t xml:space="preserve">09677178</t>
  </si>
  <si>
    <t xml:space="preserve">Rödental, St</t>
  </si>
  <si>
    <t xml:space="preserve">09473159</t>
  </si>
  <si>
    <t xml:space="preserve">Roding, St</t>
  </si>
  <si>
    <t xml:space="preserve">09372153</t>
  </si>
  <si>
    <t xml:space="preserve">Röfingen</t>
  </si>
  <si>
    <t xml:space="preserve">09774178</t>
  </si>
  <si>
    <t xml:space="preserve">Roggenburg</t>
  </si>
  <si>
    <t xml:space="preserve">09775149</t>
  </si>
  <si>
    <t xml:space="preserve">Rögling</t>
  </si>
  <si>
    <t xml:space="preserve">09779206</t>
  </si>
  <si>
    <t xml:space="preserve">Rohr</t>
  </si>
  <si>
    <t xml:space="preserve">09576142</t>
  </si>
  <si>
    <t xml:space="preserve">Rohr i.NB, M</t>
  </si>
  <si>
    <t xml:space="preserve">09273165</t>
  </si>
  <si>
    <t xml:space="preserve">Rohrbach</t>
  </si>
  <si>
    <t xml:space="preserve">09186149</t>
  </si>
  <si>
    <t xml:space="preserve">Rohrdorf</t>
  </si>
  <si>
    <t xml:space="preserve">09187169</t>
  </si>
  <si>
    <t xml:space="preserve">Rohrenfels</t>
  </si>
  <si>
    <t xml:space="preserve">09185157</t>
  </si>
  <si>
    <t xml:space="preserve">Röhrmoos</t>
  </si>
  <si>
    <t xml:space="preserve">09174141</t>
  </si>
  <si>
    <t xml:space="preserve">Röhrnbach, M</t>
  </si>
  <si>
    <t xml:space="preserve">09272141</t>
  </si>
  <si>
    <t xml:space="preserve">Röllbach</t>
  </si>
  <si>
    <t xml:space="preserve">09676151</t>
  </si>
  <si>
    <t xml:space="preserve">Ronsberg, M</t>
  </si>
  <si>
    <t xml:space="preserve">09777165</t>
  </si>
  <si>
    <t xml:space="preserve">09163000</t>
  </si>
  <si>
    <t xml:space="preserve">Rosenheim (Stadt)</t>
  </si>
  <si>
    <t xml:space="preserve">Röslau</t>
  </si>
  <si>
    <t xml:space="preserve">09479145</t>
  </si>
  <si>
    <t xml:space="preserve">Roßbach</t>
  </si>
  <si>
    <t xml:space="preserve">09277142</t>
  </si>
  <si>
    <t xml:space="preserve">Roßhaupten</t>
  </si>
  <si>
    <t xml:space="preserve">09777166</t>
  </si>
  <si>
    <t xml:space="preserve">Roßtal, M</t>
  </si>
  <si>
    <t xml:space="preserve">09573125</t>
  </si>
  <si>
    <t xml:space="preserve">Roth, St</t>
  </si>
  <si>
    <t xml:space="preserve">09576143</t>
  </si>
  <si>
    <t xml:space="preserve">Röthenbach (Allgäu)</t>
  </si>
  <si>
    <t xml:space="preserve">09776124</t>
  </si>
  <si>
    <t xml:space="preserve">Röthenbach a.d.Pegnitz, St</t>
  </si>
  <si>
    <t xml:space="preserve">09574152</t>
  </si>
  <si>
    <t xml:space="preserve">Rothenbuch</t>
  </si>
  <si>
    <t xml:space="preserve">09671148</t>
  </si>
  <si>
    <t xml:space="preserve">Rothenburg ob der Tauber, GKSt</t>
  </si>
  <si>
    <t xml:space="preserve">09571193</t>
  </si>
  <si>
    <t xml:space="preserve">Rothenfels, St</t>
  </si>
  <si>
    <t xml:space="preserve">09677181</t>
  </si>
  <si>
    <t xml:space="preserve">Röthlein</t>
  </si>
  <si>
    <t xml:space="preserve">09678170</t>
  </si>
  <si>
    <t xml:space="preserve">Rott</t>
  </si>
  <si>
    <t xml:space="preserve">09181137</t>
  </si>
  <si>
    <t xml:space="preserve">Rott a.Inn</t>
  </si>
  <si>
    <t xml:space="preserve">09187170</t>
  </si>
  <si>
    <t xml:space="preserve">Rottach-Egern</t>
  </si>
  <si>
    <t xml:space="preserve">09182129</t>
  </si>
  <si>
    <t xml:space="preserve">Röttenbach (Landkreis Erlangen-Höchstadt)</t>
  </si>
  <si>
    <t xml:space="preserve">09572149</t>
  </si>
  <si>
    <t xml:space="preserve">Röttenbach (Landkreis Roth)</t>
  </si>
  <si>
    <t xml:space="preserve">09576141</t>
  </si>
  <si>
    <t xml:space="preserve">Rottenbuch</t>
  </si>
  <si>
    <t xml:space="preserve">09190145</t>
  </si>
  <si>
    <t xml:space="preserve">Rottenburg a.d.Laaber, St</t>
  </si>
  <si>
    <t xml:space="preserve">09274176</t>
  </si>
  <si>
    <t xml:space="preserve">Rottendorf</t>
  </si>
  <si>
    <t xml:space="preserve">09679185</t>
  </si>
  <si>
    <t xml:space="preserve">Rotthalmünster, M</t>
  </si>
  <si>
    <t xml:space="preserve">09275143</t>
  </si>
  <si>
    <t xml:space="preserve">Röttingen, St</t>
  </si>
  <si>
    <t xml:space="preserve">09679182</t>
  </si>
  <si>
    <t xml:space="preserve">Rötz, St</t>
  </si>
  <si>
    <t xml:space="preserve">09372154</t>
  </si>
  <si>
    <t xml:space="preserve">Rückersdorf</t>
  </si>
  <si>
    <t xml:space="preserve">09574154</t>
  </si>
  <si>
    <t xml:space="preserve">Rückholz</t>
  </si>
  <si>
    <t xml:space="preserve">09777168</t>
  </si>
  <si>
    <t xml:space="preserve">Rudelzhausen</t>
  </si>
  <si>
    <t xml:space="preserve">09178122</t>
  </si>
  <si>
    <t xml:space="preserve">Rüdenau</t>
  </si>
  <si>
    <t xml:space="preserve">09676153</t>
  </si>
  <si>
    <t xml:space="preserve">Rüdenhausen, M</t>
  </si>
  <si>
    <t xml:space="preserve">09675162</t>
  </si>
  <si>
    <t xml:space="preserve">Ruderatshofen</t>
  </si>
  <si>
    <t xml:space="preserve">09777167</t>
  </si>
  <si>
    <t xml:space="preserve">Ruderting</t>
  </si>
  <si>
    <t xml:space="preserve">09275144</t>
  </si>
  <si>
    <t xml:space="preserve">Rugendorf</t>
  </si>
  <si>
    <t xml:space="preserve">09477151</t>
  </si>
  <si>
    <t xml:space="preserve">Rügland</t>
  </si>
  <si>
    <t xml:space="preserve">09571194</t>
  </si>
  <si>
    <t xml:space="preserve">Ruhmannsfelden, M</t>
  </si>
  <si>
    <t xml:space="preserve">09276142</t>
  </si>
  <si>
    <t xml:space="preserve">Ruhpolding</t>
  </si>
  <si>
    <t xml:space="preserve">09189140</t>
  </si>
  <si>
    <t xml:space="preserve">Ruhstorf a.d.Rott, M</t>
  </si>
  <si>
    <t xml:space="preserve">09275145</t>
  </si>
  <si>
    <t xml:space="preserve">Runding</t>
  </si>
  <si>
    <t xml:space="preserve">09372155</t>
  </si>
  <si>
    <t xml:space="preserve">Saal a.d.Donau</t>
  </si>
  <si>
    <t xml:space="preserve">09273166</t>
  </si>
  <si>
    <t xml:space="preserve">Saal a.d.Saale, M</t>
  </si>
  <si>
    <t xml:space="preserve">09673160</t>
  </si>
  <si>
    <t xml:space="preserve">Saaldorf-Surheim</t>
  </si>
  <si>
    <t xml:space="preserve">09172130</t>
  </si>
  <si>
    <t xml:space="preserve">Sachsen b.Ansbach</t>
  </si>
  <si>
    <t xml:space="preserve">09571196</t>
  </si>
  <si>
    <t xml:space="preserve">Sachsenkam</t>
  </si>
  <si>
    <t xml:space="preserve">09173141</t>
  </si>
  <si>
    <t xml:space="preserve">Sailauf</t>
  </si>
  <si>
    <t xml:space="preserve">09671150</t>
  </si>
  <si>
    <t xml:space="preserve">Salching</t>
  </si>
  <si>
    <t xml:space="preserve">09278182</t>
  </si>
  <si>
    <t xml:space="preserve">Saldenburg</t>
  </si>
  <si>
    <t xml:space="preserve">09272142</t>
  </si>
  <si>
    <t xml:space="preserve">Salgen</t>
  </si>
  <si>
    <t xml:space="preserve">09778190</t>
  </si>
  <si>
    <t xml:space="preserve">Salz</t>
  </si>
  <si>
    <t xml:space="preserve">09673161</t>
  </si>
  <si>
    <t xml:space="preserve">Salzweg</t>
  </si>
  <si>
    <t xml:space="preserve">09275146</t>
  </si>
  <si>
    <t xml:space="preserve">Samerberg</t>
  </si>
  <si>
    <t xml:space="preserve">09187172</t>
  </si>
  <si>
    <t xml:space="preserve">Sand a.Main</t>
  </si>
  <si>
    <t xml:space="preserve">09674195</t>
  </si>
  <si>
    <t xml:space="preserve">Sandberg</t>
  </si>
  <si>
    <t xml:space="preserve">09673162</t>
  </si>
  <si>
    <t xml:space="preserve">Sankt Englmar</t>
  </si>
  <si>
    <t xml:space="preserve">09278184</t>
  </si>
  <si>
    <t xml:space="preserve">Sankt Oswald-Riedlhütte</t>
  </si>
  <si>
    <t xml:space="preserve">09272143</t>
  </si>
  <si>
    <t xml:space="preserve">Sankt Wolfgang</t>
  </si>
  <si>
    <t xml:space="preserve">09177137</t>
  </si>
  <si>
    <t xml:space="preserve">Sauerlach</t>
  </si>
  <si>
    <t xml:space="preserve">09184141</t>
  </si>
  <si>
    <t xml:space="preserve">Saulgrub</t>
  </si>
  <si>
    <t xml:space="preserve">09180129</t>
  </si>
  <si>
    <t xml:space="preserve">Schäftlarn</t>
  </si>
  <si>
    <t xml:space="preserve">09184142</t>
  </si>
  <si>
    <t xml:space="preserve">Schalkham</t>
  </si>
  <si>
    <t xml:space="preserve">09274179</t>
  </si>
  <si>
    <t xml:space="preserve">Schauenstein, St</t>
  </si>
  <si>
    <t xml:space="preserve">09475165</t>
  </si>
  <si>
    <t xml:space="preserve">Schaufling</t>
  </si>
  <si>
    <t xml:space="preserve">09271148</t>
  </si>
  <si>
    <t xml:space="preserve">Schechen</t>
  </si>
  <si>
    <t xml:space="preserve">09187142</t>
  </si>
  <si>
    <t xml:space="preserve">Scheidegg, M</t>
  </si>
  <si>
    <t xml:space="preserve">09776125</t>
  </si>
  <si>
    <t xml:space="preserve">Scheinfeld, St</t>
  </si>
  <si>
    <t xml:space="preserve">09575161</t>
  </si>
  <si>
    <t xml:space="preserve">Schernfeld</t>
  </si>
  <si>
    <t xml:space="preserve">09176160</t>
  </si>
  <si>
    <t xml:space="preserve">Scherstetten</t>
  </si>
  <si>
    <t xml:space="preserve">09772197</t>
  </si>
  <si>
    <t xml:space="preserve">Scheßlitz, St</t>
  </si>
  <si>
    <t xml:space="preserve">09471185</t>
  </si>
  <si>
    <t xml:space="preserve">Scheuring</t>
  </si>
  <si>
    <t xml:space="preserve">09181138</t>
  </si>
  <si>
    <t xml:space="preserve">Scheyern</t>
  </si>
  <si>
    <t xml:space="preserve">09186151</t>
  </si>
  <si>
    <t xml:space="preserve">Schierling, M</t>
  </si>
  <si>
    <t xml:space="preserve">09375196</t>
  </si>
  <si>
    <t xml:space="preserve">Schillingsfürst, St</t>
  </si>
  <si>
    <t xml:space="preserve">09571198</t>
  </si>
  <si>
    <t xml:space="preserve">Schiltberg</t>
  </si>
  <si>
    <t xml:space="preserve">09771162</t>
  </si>
  <si>
    <t xml:space="preserve">Schirmitz</t>
  </si>
  <si>
    <t xml:space="preserve">09374154</t>
  </si>
  <si>
    <t xml:space="preserve">Schirnding, M</t>
  </si>
  <si>
    <t xml:space="preserve">09479147</t>
  </si>
  <si>
    <t xml:space="preserve">Schlammersdorf</t>
  </si>
  <si>
    <t xml:space="preserve">09374155</t>
  </si>
  <si>
    <t xml:space="preserve">Schleching</t>
  </si>
  <si>
    <t xml:space="preserve">09189141</t>
  </si>
  <si>
    <t xml:space="preserve">Schlehdorf</t>
  </si>
  <si>
    <t xml:space="preserve">09173142</t>
  </si>
  <si>
    <t xml:space="preserve">Schliersee, M</t>
  </si>
  <si>
    <t xml:space="preserve">09182131</t>
  </si>
  <si>
    <t xml:space="preserve">Schlüsselfeld, St</t>
  </si>
  <si>
    <t xml:space="preserve">09471220</t>
  </si>
  <si>
    <t xml:space="preserve">Schmidgaden</t>
  </si>
  <si>
    <t xml:space="preserve">09376159</t>
  </si>
  <si>
    <t xml:space="preserve">Schmidmühlen, M</t>
  </si>
  <si>
    <t xml:space="preserve">09371148</t>
  </si>
  <si>
    <t xml:space="preserve">Schmiechen</t>
  </si>
  <si>
    <t xml:space="preserve">09771163</t>
  </si>
  <si>
    <t xml:space="preserve">Schnabelwaid, M</t>
  </si>
  <si>
    <t xml:space="preserve">09472184</t>
  </si>
  <si>
    <t xml:space="preserve">Schnaitsee</t>
  </si>
  <si>
    <t xml:space="preserve">09189142</t>
  </si>
  <si>
    <t xml:space="preserve">Schnaittach, M</t>
  </si>
  <si>
    <t xml:space="preserve">09574155</t>
  </si>
  <si>
    <t xml:space="preserve">Schnaittenbach, St</t>
  </si>
  <si>
    <t xml:space="preserve">09371150</t>
  </si>
  <si>
    <t xml:space="preserve">Schneckenlohe</t>
  </si>
  <si>
    <t xml:space="preserve">09476171</t>
  </si>
  <si>
    <t xml:space="preserve">Schneeberg, M</t>
  </si>
  <si>
    <t xml:space="preserve">09676156</t>
  </si>
  <si>
    <t xml:space="preserve">Schneizlreuth</t>
  </si>
  <si>
    <t xml:space="preserve">09172131</t>
  </si>
  <si>
    <t xml:space="preserve">Schnelldorf</t>
  </si>
  <si>
    <t xml:space="preserve">09571199</t>
  </si>
  <si>
    <t xml:space="preserve">Schöfweg</t>
  </si>
  <si>
    <t xml:space="preserve">09272145</t>
  </si>
  <si>
    <t xml:space="preserve">Schollbrunn</t>
  </si>
  <si>
    <t xml:space="preserve">09677182</t>
  </si>
  <si>
    <t xml:space="preserve">Schöllkrippen, M</t>
  </si>
  <si>
    <t xml:space="preserve">09671152</t>
  </si>
  <si>
    <t xml:space="preserve">Schöllnach, M</t>
  </si>
  <si>
    <t xml:space="preserve">09271149</t>
  </si>
  <si>
    <t xml:space="preserve">Schönau</t>
  </si>
  <si>
    <t xml:space="preserve">09277144</t>
  </si>
  <si>
    <t xml:space="preserve">Schönau a.d.Brend</t>
  </si>
  <si>
    <t xml:space="preserve">09673163</t>
  </si>
  <si>
    <t xml:space="preserve">Schönau a.Königssee</t>
  </si>
  <si>
    <t xml:space="preserve">09172132</t>
  </si>
  <si>
    <t xml:space="preserve">Schönberg</t>
  </si>
  <si>
    <t xml:space="preserve">09183143</t>
  </si>
  <si>
    <t xml:space="preserve">Schönberg, M</t>
  </si>
  <si>
    <t xml:space="preserve">09272147</t>
  </si>
  <si>
    <t xml:space="preserve">Schönbrunn i.Steigerwald</t>
  </si>
  <si>
    <t xml:space="preserve">09471186</t>
  </si>
  <si>
    <t xml:space="preserve">Schondorf am Ammersee</t>
  </si>
  <si>
    <t xml:space="preserve">09181139</t>
  </si>
  <si>
    <t xml:space="preserve">Schondra, M</t>
  </si>
  <si>
    <t xml:space="preserve">09672149</t>
  </si>
  <si>
    <t xml:space="preserve">Schongau, St</t>
  </si>
  <si>
    <t xml:space="preserve">09190148</t>
  </si>
  <si>
    <t xml:space="preserve">Schöngeising</t>
  </si>
  <si>
    <t xml:space="preserve">09179147</t>
  </si>
  <si>
    <t xml:space="preserve">Schönsee, St</t>
  </si>
  <si>
    <t xml:space="preserve">09376160</t>
  </si>
  <si>
    <t xml:space="preserve">Schonstett</t>
  </si>
  <si>
    <t xml:space="preserve">09187173</t>
  </si>
  <si>
    <t xml:space="preserve">Schönthal</t>
  </si>
  <si>
    <t xml:space="preserve">09372157</t>
  </si>
  <si>
    <t xml:space="preserve">Schonungen</t>
  </si>
  <si>
    <t xml:space="preserve">09678174</t>
  </si>
  <si>
    <t xml:space="preserve">Schönwald, St</t>
  </si>
  <si>
    <t xml:space="preserve">09479150</t>
  </si>
  <si>
    <t xml:space="preserve">Schopfloch, M</t>
  </si>
  <si>
    <t xml:space="preserve">09571200</t>
  </si>
  <si>
    <t xml:space="preserve">Schorndorf</t>
  </si>
  <si>
    <t xml:space="preserve">09372158</t>
  </si>
  <si>
    <t xml:space="preserve">Schrobenhausen, St</t>
  </si>
  <si>
    <t xml:space="preserve">09185158</t>
  </si>
  <si>
    <t xml:space="preserve">Schwabach</t>
  </si>
  <si>
    <t xml:space="preserve">09565000</t>
  </si>
  <si>
    <t xml:space="preserve">Schwabach (Stadt)</t>
  </si>
  <si>
    <t xml:space="preserve">Schwabbruck</t>
  </si>
  <si>
    <t xml:space="preserve">09190149</t>
  </si>
  <si>
    <t xml:space="preserve">Schwabhausen</t>
  </si>
  <si>
    <t xml:space="preserve">09174143</t>
  </si>
  <si>
    <t xml:space="preserve">Schwabmünchen, St</t>
  </si>
  <si>
    <t xml:space="preserve">09772200</t>
  </si>
  <si>
    <t xml:space="preserve">Schwabsoien</t>
  </si>
  <si>
    <t xml:space="preserve">09190151</t>
  </si>
  <si>
    <t xml:space="preserve">Schwaig b.Nürnberg</t>
  </si>
  <si>
    <t xml:space="preserve">09574156</t>
  </si>
  <si>
    <t xml:space="preserve">Schwaigen</t>
  </si>
  <si>
    <t xml:space="preserve">09180131</t>
  </si>
  <si>
    <t xml:space="preserve">Schwandorf, GKSt</t>
  </si>
  <si>
    <t xml:space="preserve">09376161</t>
  </si>
  <si>
    <t xml:space="preserve">Schwanfeld</t>
  </si>
  <si>
    <t xml:space="preserve">09678175</t>
  </si>
  <si>
    <t xml:space="preserve">Schwangau</t>
  </si>
  <si>
    <t xml:space="preserve">09777169</t>
  </si>
  <si>
    <t xml:space="preserve">Schwanstetten, M</t>
  </si>
  <si>
    <t xml:space="preserve">09576132</t>
  </si>
  <si>
    <t xml:space="preserve">Schwarzach a.Main, M</t>
  </si>
  <si>
    <t xml:space="preserve">09675165</t>
  </si>
  <si>
    <t xml:space="preserve">Schwarzach b.Nabburg</t>
  </si>
  <si>
    <t xml:space="preserve">09376162</t>
  </si>
  <si>
    <t xml:space="preserve">Schwarzach, M</t>
  </si>
  <si>
    <t xml:space="preserve">09278187</t>
  </si>
  <si>
    <t xml:space="preserve">Schwarzenbach</t>
  </si>
  <si>
    <t xml:space="preserve">09374156</t>
  </si>
  <si>
    <t xml:space="preserve">Schwarzenbach a.d.Saale, St</t>
  </si>
  <si>
    <t xml:space="preserve">09475168</t>
  </si>
  <si>
    <t xml:space="preserve">Schwarzenbach a.Wald, St</t>
  </si>
  <si>
    <t xml:space="preserve">09475169</t>
  </si>
  <si>
    <t xml:space="preserve">Schwarzenbruck</t>
  </si>
  <si>
    <t xml:space="preserve">09574157</t>
  </si>
  <si>
    <t xml:space="preserve">Schwarzenfeld, M</t>
  </si>
  <si>
    <t xml:space="preserve">09376163</t>
  </si>
  <si>
    <t xml:space="preserve">Schwarzhofen, M</t>
  </si>
  <si>
    <t xml:space="preserve">09376164</t>
  </si>
  <si>
    <t xml:space="preserve">Schwebheim</t>
  </si>
  <si>
    <t xml:space="preserve">09678176</t>
  </si>
  <si>
    <t xml:space="preserve">09662000</t>
  </si>
  <si>
    <t xml:space="preserve">Schweinfurt (Stadt)</t>
  </si>
  <si>
    <t xml:space="preserve">Schweitenkirchen</t>
  </si>
  <si>
    <t xml:space="preserve">09186152</t>
  </si>
  <si>
    <t xml:space="preserve">Schwenningen</t>
  </si>
  <si>
    <t xml:space="preserve">09773164</t>
  </si>
  <si>
    <t xml:space="preserve">Schwifting</t>
  </si>
  <si>
    <t xml:space="preserve">09181140</t>
  </si>
  <si>
    <t xml:space="preserve">Schwindegg</t>
  </si>
  <si>
    <t xml:space="preserve">09183144</t>
  </si>
  <si>
    <t xml:space="preserve">Seefeld</t>
  </si>
  <si>
    <t xml:space="preserve">09188132</t>
  </si>
  <si>
    <t xml:space="preserve">Seeg</t>
  </si>
  <si>
    <t xml:space="preserve">09777170</t>
  </si>
  <si>
    <t xml:space="preserve">Seehausen a.Staffelsee</t>
  </si>
  <si>
    <t xml:space="preserve">09180132</t>
  </si>
  <si>
    <t xml:space="preserve">Seeon-Seebruck</t>
  </si>
  <si>
    <t xml:space="preserve">09189143</t>
  </si>
  <si>
    <t xml:space="preserve">Seeshaupt</t>
  </si>
  <si>
    <t xml:space="preserve">09190152</t>
  </si>
  <si>
    <t xml:space="preserve">Segnitz</t>
  </si>
  <si>
    <t xml:space="preserve">09675166</t>
  </si>
  <si>
    <t xml:space="preserve">Seinsheim, M</t>
  </si>
  <si>
    <t xml:space="preserve">09675167</t>
  </si>
  <si>
    <t xml:space="preserve">Selb, GKSt</t>
  </si>
  <si>
    <t xml:space="preserve">09479152</t>
  </si>
  <si>
    <t xml:space="preserve">Selbitz, St</t>
  </si>
  <si>
    <t xml:space="preserve">09475171</t>
  </si>
  <si>
    <t xml:space="preserve">Senden, St</t>
  </si>
  <si>
    <t xml:space="preserve">09775152</t>
  </si>
  <si>
    <t xml:space="preserve">Sengenthal</t>
  </si>
  <si>
    <t xml:space="preserve">09373159</t>
  </si>
  <si>
    <t xml:space="preserve">Sennfeld</t>
  </si>
  <si>
    <t xml:space="preserve">09678178</t>
  </si>
  <si>
    <t xml:space="preserve">Seßlach, St</t>
  </si>
  <si>
    <t xml:space="preserve">09473165</t>
  </si>
  <si>
    <t xml:space="preserve">Seubersdorf i.d.OPf.</t>
  </si>
  <si>
    <t xml:space="preserve">09373160</t>
  </si>
  <si>
    <t xml:space="preserve">Seukendorf</t>
  </si>
  <si>
    <t xml:space="preserve">09573126</t>
  </si>
  <si>
    <t xml:space="preserve">Seybothenreuth</t>
  </si>
  <si>
    <t xml:space="preserve">09472188</t>
  </si>
  <si>
    <t xml:space="preserve">Siegenburg, M</t>
  </si>
  <si>
    <t xml:space="preserve">09273172</t>
  </si>
  <si>
    <t xml:space="preserve">Siegsdorf</t>
  </si>
  <si>
    <t xml:space="preserve">09189145</t>
  </si>
  <si>
    <t xml:space="preserve">Sielenbach</t>
  </si>
  <si>
    <t xml:space="preserve">09771165</t>
  </si>
  <si>
    <t xml:space="preserve">Sigmarszell</t>
  </si>
  <si>
    <t xml:space="preserve">09776126</t>
  </si>
  <si>
    <t xml:space="preserve">Simbach a.Inn, St</t>
  </si>
  <si>
    <t xml:space="preserve">09277145</t>
  </si>
  <si>
    <t xml:space="preserve">Simbach, M</t>
  </si>
  <si>
    <t xml:space="preserve">09279135</t>
  </si>
  <si>
    <t xml:space="preserve">Simmelsdorf</t>
  </si>
  <si>
    <t xml:space="preserve">09574158</t>
  </si>
  <si>
    <t xml:space="preserve">Simmershofen</t>
  </si>
  <si>
    <t xml:space="preserve">09575163</t>
  </si>
  <si>
    <t xml:space="preserve">Sindelsdorf</t>
  </si>
  <si>
    <t xml:space="preserve">09190153</t>
  </si>
  <si>
    <t xml:space="preserve">Sinzing</t>
  </si>
  <si>
    <t xml:space="preserve">09375199</t>
  </si>
  <si>
    <t xml:space="preserve">Söchtenau</t>
  </si>
  <si>
    <t xml:space="preserve">09187174</t>
  </si>
  <si>
    <t xml:space="preserve">Solnhofen</t>
  </si>
  <si>
    <t xml:space="preserve">09577168</t>
  </si>
  <si>
    <t xml:space="preserve">Sommerach</t>
  </si>
  <si>
    <t xml:space="preserve">09675169</t>
  </si>
  <si>
    <t xml:space="preserve">Sommerhausen, M</t>
  </si>
  <si>
    <t xml:space="preserve">09679187</t>
  </si>
  <si>
    <t xml:space="preserve">Sommerkahl</t>
  </si>
  <si>
    <t xml:space="preserve">09671153</t>
  </si>
  <si>
    <t xml:space="preserve">Sonderhofen</t>
  </si>
  <si>
    <t xml:space="preserve">09679188</t>
  </si>
  <si>
    <t xml:space="preserve">Sondheim v.d.Rhön</t>
  </si>
  <si>
    <t xml:space="preserve">09673167</t>
  </si>
  <si>
    <t xml:space="preserve">Sonnefeld</t>
  </si>
  <si>
    <t xml:space="preserve">09473166</t>
  </si>
  <si>
    <t xml:space="preserve">Sonnen</t>
  </si>
  <si>
    <t xml:space="preserve">09275148</t>
  </si>
  <si>
    <t xml:space="preserve">Sontheim</t>
  </si>
  <si>
    <t xml:space="preserve">09778196</t>
  </si>
  <si>
    <t xml:space="preserve">Sonthofen, St</t>
  </si>
  <si>
    <t xml:space="preserve">09780139</t>
  </si>
  <si>
    <t xml:space="preserve">Soyen</t>
  </si>
  <si>
    <t xml:space="preserve">09187176</t>
  </si>
  <si>
    <t xml:space="preserve">Spalt, St</t>
  </si>
  <si>
    <t xml:space="preserve">09576147</t>
  </si>
  <si>
    <t xml:space="preserve">Spardorf</t>
  </si>
  <si>
    <t xml:space="preserve">09572154</t>
  </si>
  <si>
    <t xml:space="preserve">Sparneck, M</t>
  </si>
  <si>
    <t xml:space="preserve">09475174</t>
  </si>
  <si>
    <t xml:space="preserve">Spatzenhausen</t>
  </si>
  <si>
    <t xml:space="preserve">09180133</t>
  </si>
  <si>
    <t xml:space="preserve">Speichersdorf</t>
  </si>
  <si>
    <t xml:space="preserve">09472190</t>
  </si>
  <si>
    <t xml:space="preserve">Speinshart</t>
  </si>
  <si>
    <t xml:space="preserve">09374157</t>
  </si>
  <si>
    <t xml:space="preserve">Spiegelau</t>
  </si>
  <si>
    <t xml:space="preserve">09272149</t>
  </si>
  <si>
    <t xml:space="preserve">Stadelhofen</t>
  </si>
  <si>
    <t xml:space="preserve">09471189</t>
  </si>
  <si>
    <t xml:space="preserve">Stadlern</t>
  </si>
  <si>
    <t xml:space="preserve">09376167</t>
  </si>
  <si>
    <t xml:space="preserve">Stadtbergen, St</t>
  </si>
  <si>
    <t xml:space="preserve">09772202</t>
  </si>
  <si>
    <t xml:space="preserve">Stadtlauringen, M</t>
  </si>
  <si>
    <t xml:space="preserve">09678181</t>
  </si>
  <si>
    <t xml:space="preserve">Stadtprozelten, St</t>
  </si>
  <si>
    <t xml:space="preserve">09676158</t>
  </si>
  <si>
    <t xml:space="preserve">Stadtsteinach, St</t>
  </si>
  <si>
    <t xml:space="preserve">09477156</t>
  </si>
  <si>
    <t xml:space="preserve">Stallwang</t>
  </si>
  <si>
    <t xml:space="preserve">09278189</t>
  </si>
  <si>
    <t xml:space="preserve">Stammbach, M</t>
  </si>
  <si>
    <t xml:space="preserve">09475175</t>
  </si>
  <si>
    <t xml:space="preserve">Stammham (Landkreis Altötting)</t>
  </si>
  <si>
    <t xml:space="preserve">09171130</t>
  </si>
  <si>
    <t xml:space="preserve">Stammham (Landkreis Eichstätt)</t>
  </si>
  <si>
    <t xml:space="preserve">09176161</t>
  </si>
  <si>
    <t xml:space="preserve">Stamsried, M</t>
  </si>
  <si>
    <t xml:space="preserve">09372161</t>
  </si>
  <si>
    <t xml:space="preserve">Starnberg, St</t>
  </si>
  <si>
    <t xml:space="preserve">09188139</t>
  </si>
  <si>
    <t xml:space="preserve">Staudach-Egerndach</t>
  </si>
  <si>
    <t xml:space="preserve">09189146</t>
  </si>
  <si>
    <t xml:space="preserve">Stegaurach</t>
  </si>
  <si>
    <t xml:space="preserve">09471191</t>
  </si>
  <si>
    <t xml:space="preserve">Stein, St</t>
  </si>
  <si>
    <t xml:space="preserve">09573127</t>
  </si>
  <si>
    <t xml:space="preserve">Steinach</t>
  </si>
  <si>
    <t xml:space="preserve">09278190</t>
  </si>
  <si>
    <t xml:space="preserve">Steinbach a.Wald</t>
  </si>
  <si>
    <t xml:space="preserve">09476175</t>
  </si>
  <si>
    <t xml:space="preserve">Steinberg am See</t>
  </si>
  <si>
    <t xml:space="preserve">09376168</t>
  </si>
  <si>
    <t xml:space="preserve">Steindorf</t>
  </si>
  <si>
    <t xml:space="preserve">09771168</t>
  </si>
  <si>
    <t xml:space="preserve">Steinfeld</t>
  </si>
  <si>
    <t xml:space="preserve">09677186</t>
  </si>
  <si>
    <t xml:space="preserve">Steingaden</t>
  </si>
  <si>
    <t xml:space="preserve">09190154</t>
  </si>
  <si>
    <t xml:space="preserve">Steinhöring</t>
  </si>
  <si>
    <t xml:space="preserve">09175137</t>
  </si>
  <si>
    <t xml:space="preserve">Steinkirchen</t>
  </si>
  <si>
    <t xml:space="preserve">09177138</t>
  </si>
  <si>
    <t xml:space="preserve">Steinsfeld</t>
  </si>
  <si>
    <t xml:space="preserve">09571205</t>
  </si>
  <si>
    <t xml:space="preserve">Steinwiesen, M</t>
  </si>
  <si>
    <t xml:space="preserve">09476177</t>
  </si>
  <si>
    <t xml:space="preserve">Stephanskirchen</t>
  </si>
  <si>
    <t xml:space="preserve">09187177</t>
  </si>
  <si>
    <t xml:space="preserve">Stephansposching</t>
  </si>
  <si>
    <t xml:space="preserve">09271151</t>
  </si>
  <si>
    <t xml:space="preserve">Stetten</t>
  </si>
  <si>
    <t xml:space="preserve">09778199</t>
  </si>
  <si>
    <t xml:space="preserve">Stettfeld</t>
  </si>
  <si>
    <t xml:space="preserve">09674201</t>
  </si>
  <si>
    <t xml:space="preserve">Stiefenhofen</t>
  </si>
  <si>
    <t xml:space="preserve">09776127</t>
  </si>
  <si>
    <t xml:space="preserve">Stockheim (Landkreis Kronach)</t>
  </si>
  <si>
    <t xml:space="preserve">09476178</t>
  </si>
  <si>
    <t xml:space="preserve">Stockheim (Landkreis Rhön-Grabfeld)</t>
  </si>
  <si>
    <t xml:space="preserve">09673170</t>
  </si>
  <si>
    <t xml:space="preserve">Stockstadt a.Main, M</t>
  </si>
  <si>
    <t xml:space="preserve">09671155</t>
  </si>
  <si>
    <t xml:space="preserve">Störnstein</t>
  </si>
  <si>
    <t xml:space="preserve">09374158</t>
  </si>
  <si>
    <t xml:space="preserve">Stötten a.Auerberg</t>
  </si>
  <si>
    <t xml:space="preserve">09777171</t>
  </si>
  <si>
    <t xml:space="preserve">Stöttwang</t>
  </si>
  <si>
    <t xml:space="preserve">09777172</t>
  </si>
  <si>
    <t xml:space="preserve">Strahlungen</t>
  </si>
  <si>
    <t xml:space="preserve">09673171</t>
  </si>
  <si>
    <t xml:space="preserve">Straßkirchen</t>
  </si>
  <si>
    <t xml:space="preserve">09278192</t>
  </si>
  <si>
    <t xml:space="preserve">Straßlach-Dingharting</t>
  </si>
  <si>
    <t xml:space="preserve">09184144</t>
  </si>
  <si>
    <t xml:space="preserve">Straubing</t>
  </si>
  <si>
    <t xml:space="preserve">09263000</t>
  </si>
  <si>
    <t xml:space="preserve">Straubing (Stadt)</t>
  </si>
  <si>
    <t xml:space="preserve">Strullendorf</t>
  </si>
  <si>
    <t xml:space="preserve">09471195</t>
  </si>
  <si>
    <t xml:space="preserve">Stubenberg</t>
  </si>
  <si>
    <t xml:space="preserve">09277147</t>
  </si>
  <si>
    <t xml:space="preserve">Stulln</t>
  </si>
  <si>
    <t xml:space="preserve">09376169</t>
  </si>
  <si>
    <t xml:space="preserve">Sugenheim, M</t>
  </si>
  <si>
    <t xml:space="preserve">09575165</t>
  </si>
  <si>
    <t xml:space="preserve">Sulzbach a.Main, M</t>
  </si>
  <si>
    <t xml:space="preserve">09676160</t>
  </si>
  <si>
    <t xml:space="preserve">Sulzbach-Rosenberg, St</t>
  </si>
  <si>
    <t xml:space="preserve">09371151</t>
  </si>
  <si>
    <t xml:space="preserve">Sulzberg, M</t>
  </si>
  <si>
    <t xml:space="preserve">09780140</t>
  </si>
  <si>
    <t xml:space="preserve">Sulzdorf a.d.Lederhecke</t>
  </si>
  <si>
    <t xml:space="preserve">09673172</t>
  </si>
  <si>
    <t xml:space="preserve">Sulzemoos</t>
  </si>
  <si>
    <t xml:space="preserve">09174146</t>
  </si>
  <si>
    <t xml:space="preserve">Sulzfeld</t>
  </si>
  <si>
    <t xml:space="preserve">09673173</t>
  </si>
  <si>
    <t xml:space="preserve">Sulzfeld a.Main</t>
  </si>
  <si>
    <t xml:space="preserve">09675170</t>
  </si>
  <si>
    <t xml:space="preserve">Sulzheim</t>
  </si>
  <si>
    <t xml:space="preserve">09678183</t>
  </si>
  <si>
    <t xml:space="preserve">Sulzthal, M</t>
  </si>
  <si>
    <t xml:space="preserve">09672155</t>
  </si>
  <si>
    <t xml:space="preserve">Sünching</t>
  </si>
  <si>
    <t xml:space="preserve">09375201</t>
  </si>
  <si>
    <t xml:space="preserve">Surberg</t>
  </si>
  <si>
    <t xml:space="preserve">09189148</t>
  </si>
  <si>
    <t xml:space="preserve">Syrgenstein</t>
  </si>
  <si>
    <t xml:space="preserve">09773170</t>
  </si>
  <si>
    <t xml:space="preserve">Tacherting</t>
  </si>
  <si>
    <t xml:space="preserve">09189149</t>
  </si>
  <si>
    <t xml:space="preserve">Taching a.See</t>
  </si>
  <si>
    <t xml:space="preserve">09189150</t>
  </si>
  <si>
    <t xml:space="preserve">Tagmersheim</t>
  </si>
  <si>
    <t xml:space="preserve">09779217</t>
  </si>
  <si>
    <t xml:space="preserve">Tann, M</t>
  </si>
  <si>
    <t xml:space="preserve">09277148</t>
  </si>
  <si>
    <t xml:space="preserve">Tännesberg, M</t>
  </si>
  <si>
    <t xml:space="preserve">09374159</t>
  </si>
  <si>
    <t xml:space="preserve">Tapfheim</t>
  </si>
  <si>
    <t xml:space="preserve">09779218</t>
  </si>
  <si>
    <t xml:space="preserve">Tauberrettersheim</t>
  </si>
  <si>
    <t xml:space="preserve">09679192</t>
  </si>
  <si>
    <t xml:space="preserve">Taufkirchen (Landkreis Mühldorf)</t>
  </si>
  <si>
    <t xml:space="preserve">09183145</t>
  </si>
  <si>
    <t xml:space="preserve">Taufkirchen (Landkreis München)</t>
  </si>
  <si>
    <t xml:space="preserve">09184145</t>
  </si>
  <si>
    <t xml:space="preserve">Taufkirchen (Vils)</t>
  </si>
  <si>
    <t xml:space="preserve">09177139</t>
  </si>
  <si>
    <t xml:space="preserve">Tegernheim</t>
  </si>
  <si>
    <t xml:space="preserve">09375204</t>
  </si>
  <si>
    <t xml:space="preserve">Tegernsee, St</t>
  </si>
  <si>
    <t xml:space="preserve">09182132</t>
  </si>
  <si>
    <t xml:space="preserve">Teisendorf, M</t>
  </si>
  <si>
    <t xml:space="preserve">09172134</t>
  </si>
  <si>
    <t xml:space="preserve">Teising</t>
  </si>
  <si>
    <t xml:space="preserve">09171131</t>
  </si>
  <si>
    <t xml:space="preserve">Teisnach, M</t>
  </si>
  <si>
    <t xml:space="preserve">09276143</t>
  </si>
  <si>
    <t xml:space="preserve">Tettau, M</t>
  </si>
  <si>
    <t xml:space="preserve">09476179</t>
  </si>
  <si>
    <t xml:space="preserve">Tettenweis</t>
  </si>
  <si>
    <t xml:space="preserve">09275149</t>
  </si>
  <si>
    <t xml:space="preserve">Teublitz, St</t>
  </si>
  <si>
    <t xml:space="preserve">09376170</t>
  </si>
  <si>
    <t xml:space="preserve">Teugn</t>
  </si>
  <si>
    <t xml:space="preserve">09273175</t>
  </si>
  <si>
    <t xml:space="preserve">Teunz</t>
  </si>
  <si>
    <t xml:space="preserve">09376171</t>
  </si>
  <si>
    <t xml:space="preserve">Teuschnitz, St</t>
  </si>
  <si>
    <t xml:space="preserve">09476180</t>
  </si>
  <si>
    <t xml:space="preserve">Thaining</t>
  </si>
  <si>
    <t xml:space="preserve">09181142</t>
  </si>
  <si>
    <t xml:space="preserve">Thalmassing</t>
  </si>
  <si>
    <t xml:space="preserve">09375205</t>
  </si>
  <si>
    <t xml:space="preserve">Thalmässing, M</t>
  </si>
  <si>
    <t xml:space="preserve">09576148</t>
  </si>
  <si>
    <t xml:space="preserve">Thannhausen, St</t>
  </si>
  <si>
    <t xml:space="preserve">09774185</t>
  </si>
  <si>
    <t xml:space="preserve">Thanstein</t>
  </si>
  <si>
    <t xml:space="preserve">09376172</t>
  </si>
  <si>
    <t xml:space="preserve">Theilenhofen</t>
  </si>
  <si>
    <t xml:space="preserve">09577172</t>
  </si>
  <si>
    <t xml:space="preserve">Theilheim</t>
  </si>
  <si>
    <t xml:space="preserve">09679193</t>
  </si>
  <si>
    <t xml:space="preserve">Theisseil</t>
  </si>
  <si>
    <t xml:space="preserve">09374160</t>
  </si>
  <si>
    <t xml:space="preserve">Theres</t>
  </si>
  <si>
    <t xml:space="preserve">09674180</t>
  </si>
  <si>
    <t xml:space="preserve">Thierhaupten, M</t>
  </si>
  <si>
    <t xml:space="preserve">09772207</t>
  </si>
  <si>
    <t xml:space="preserve">Thiersheim, M</t>
  </si>
  <si>
    <t xml:space="preserve">09479158</t>
  </si>
  <si>
    <t xml:space="preserve">Thierstein, M</t>
  </si>
  <si>
    <t xml:space="preserve">09479159</t>
  </si>
  <si>
    <t xml:space="preserve">Thundorf i.UFr.</t>
  </si>
  <si>
    <t xml:space="preserve">09672157</t>
  </si>
  <si>
    <t xml:space="preserve">Thüngen, M</t>
  </si>
  <si>
    <t xml:space="preserve">09677189</t>
  </si>
  <si>
    <t xml:space="preserve">Thüngersheim</t>
  </si>
  <si>
    <t xml:space="preserve">09679194</t>
  </si>
  <si>
    <t xml:space="preserve">Thurmansbang</t>
  </si>
  <si>
    <t xml:space="preserve">09272150</t>
  </si>
  <si>
    <t xml:space="preserve">Thurnau, M</t>
  </si>
  <si>
    <t xml:space="preserve">09477157</t>
  </si>
  <si>
    <t xml:space="preserve">Thyrnau</t>
  </si>
  <si>
    <t xml:space="preserve">09275150</t>
  </si>
  <si>
    <t xml:space="preserve">Tiefenbach (Landkreis Cham)</t>
  </si>
  <si>
    <t xml:space="preserve">09372163</t>
  </si>
  <si>
    <t xml:space="preserve">Tiefenbach (Landkreis Landshut)</t>
  </si>
  <si>
    <t xml:space="preserve">09274182</t>
  </si>
  <si>
    <t xml:space="preserve">Tiefenbach (Landkreis Passau)</t>
  </si>
  <si>
    <t xml:space="preserve">09275151</t>
  </si>
  <si>
    <t xml:space="preserve">Tirschenreuth, St</t>
  </si>
  <si>
    <t xml:space="preserve">09377154</t>
  </si>
  <si>
    <t xml:space="preserve">Titting, M</t>
  </si>
  <si>
    <t xml:space="preserve">09176164</t>
  </si>
  <si>
    <t xml:space="preserve">Tittling, M</t>
  </si>
  <si>
    <t xml:space="preserve">09275152</t>
  </si>
  <si>
    <t xml:space="preserve">Tittmoning, St</t>
  </si>
  <si>
    <t xml:space="preserve">09189152</t>
  </si>
  <si>
    <t xml:space="preserve">Todtenweis</t>
  </si>
  <si>
    <t xml:space="preserve">09771169</t>
  </si>
  <si>
    <t xml:space="preserve">Töging a.Inn, St</t>
  </si>
  <si>
    <t xml:space="preserve">09171132</t>
  </si>
  <si>
    <t xml:space="preserve">Töpen</t>
  </si>
  <si>
    <t xml:space="preserve">09475181</t>
  </si>
  <si>
    <t xml:space="preserve">Trabitz</t>
  </si>
  <si>
    <t xml:space="preserve">09374148</t>
  </si>
  <si>
    <t xml:space="preserve">Train</t>
  </si>
  <si>
    <t xml:space="preserve">09273177</t>
  </si>
  <si>
    <t xml:space="preserve">Traitsching</t>
  </si>
  <si>
    <t xml:space="preserve">09372164</t>
  </si>
  <si>
    <t xml:space="preserve">Trappstadt, M</t>
  </si>
  <si>
    <t xml:space="preserve">09673174</t>
  </si>
  <si>
    <t xml:space="preserve">Traunreut, St</t>
  </si>
  <si>
    <t xml:space="preserve">09189154</t>
  </si>
  <si>
    <t xml:space="preserve">Traunstein, GKSt</t>
  </si>
  <si>
    <t xml:space="preserve">09189155</t>
  </si>
  <si>
    <t xml:space="preserve">Trausnitz</t>
  </si>
  <si>
    <t xml:space="preserve">09376173</t>
  </si>
  <si>
    <t xml:space="preserve">Trautskirchen</t>
  </si>
  <si>
    <t xml:space="preserve">09575166</t>
  </si>
  <si>
    <t xml:space="preserve">Trebgast</t>
  </si>
  <si>
    <t xml:space="preserve">09477158</t>
  </si>
  <si>
    <t xml:space="preserve">Treffelstein</t>
  </si>
  <si>
    <t xml:space="preserve">09372165</t>
  </si>
  <si>
    <t xml:space="preserve">Treuchtlingen, St</t>
  </si>
  <si>
    <t xml:space="preserve">09577173</t>
  </si>
  <si>
    <t xml:space="preserve">Triefenstein, M</t>
  </si>
  <si>
    <t xml:space="preserve">09677154</t>
  </si>
  <si>
    <t xml:space="preserve">Triftern, M</t>
  </si>
  <si>
    <t xml:space="preserve">09277149</t>
  </si>
  <si>
    <t xml:space="preserve">Trogen</t>
  </si>
  <si>
    <t xml:space="preserve">09475182</t>
  </si>
  <si>
    <t xml:space="preserve">Tröstau</t>
  </si>
  <si>
    <t xml:space="preserve">09479161</t>
  </si>
  <si>
    <t xml:space="preserve">Trostberg, St</t>
  </si>
  <si>
    <t xml:space="preserve">09189157</t>
  </si>
  <si>
    <t xml:space="preserve">Trunkelsberg</t>
  </si>
  <si>
    <t xml:space="preserve">09778202</t>
  </si>
  <si>
    <t xml:space="preserve">Tschirn</t>
  </si>
  <si>
    <t xml:space="preserve">09476182</t>
  </si>
  <si>
    <t xml:space="preserve">Tuchenbach</t>
  </si>
  <si>
    <t xml:space="preserve">09573129</t>
  </si>
  <si>
    <t xml:space="preserve">Tuntenhausen</t>
  </si>
  <si>
    <t xml:space="preserve">09187179</t>
  </si>
  <si>
    <t xml:space="preserve">Türkenfeld</t>
  </si>
  <si>
    <t xml:space="preserve">09179149</t>
  </si>
  <si>
    <t xml:space="preserve">Türkheim, M</t>
  </si>
  <si>
    <t xml:space="preserve">09778203</t>
  </si>
  <si>
    <t xml:space="preserve">Tussenhausen, M</t>
  </si>
  <si>
    <t xml:space="preserve">09778204</t>
  </si>
  <si>
    <t xml:space="preserve">Tüßling, M</t>
  </si>
  <si>
    <t xml:space="preserve">09171133</t>
  </si>
  <si>
    <t xml:space="preserve">Tutzing</t>
  </si>
  <si>
    <t xml:space="preserve">09188141</t>
  </si>
  <si>
    <t xml:space="preserve">Tyrlaching</t>
  </si>
  <si>
    <t xml:space="preserve">09171134</t>
  </si>
  <si>
    <t xml:space="preserve">Übersee</t>
  </si>
  <si>
    <t xml:space="preserve">09189159</t>
  </si>
  <si>
    <t xml:space="preserve">Üchtelhausen</t>
  </si>
  <si>
    <t xml:space="preserve">09678186</t>
  </si>
  <si>
    <t xml:space="preserve">Uehlfeld, M</t>
  </si>
  <si>
    <t xml:space="preserve">09575167</t>
  </si>
  <si>
    <t xml:space="preserve">Uettingen</t>
  </si>
  <si>
    <t xml:space="preserve">09679196</t>
  </si>
  <si>
    <t xml:space="preserve">Uffenheim, St</t>
  </si>
  <si>
    <t xml:space="preserve">09575168</t>
  </si>
  <si>
    <t xml:space="preserve">Uffing a.Staffelsee</t>
  </si>
  <si>
    <t xml:space="preserve">09180134</t>
  </si>
  <si>
    <t xml:space="preserve">Ungerhausen</t>
  </si>
  <si>
    <t xml:space="preserve">09778205</t>
  </si>
  <si>
    <t xml:space="preserve">Unsleben</t>
  </si>
  <si>
    <t xml:space="preserve">09673175</t>
  </si>
  <si>
    <t xml:space="preserve">Unterammergau</t>
  </si>
  <si>
    <t xml:space="preserve">09180135</t>
  </si>
  <si>
    <t xml:space="preserve">Unterdießen</t>
  </si>
  <si>
    <t xml:space="preserve">09181143</t>
  </si>
  <si>
    <t xml:space="preserve">09277151</t>
  </si>
  <si>
    <t xml:space="preserve">Unteregg</t>
  </si>
  <si>
    <t xml:space="preserve">09778207</t>
  </si>
  <si>
    <t xml:space="preserve">Unterföhring</t>
  </si>
  <si>
    <t xml:space="preserve">09184147</t>
  </si>
  <si>
    <t xml:space="preserve">Untergriesbach, M</t>
  </si>
  <si>
    <t xml:space="preserve">09275153</t>
  </si>
  <si>
    <t xml:space="preserve">Unterhaching</t>
  </si>
  <si>
    <t xml:space="preserve">09184148</t>
  </si>
  <si>
    <t xml:space="preserve">Unterleinleiter</t>
  </si>
  <si>
    <t xml:space="preserve">09474168</t>
  </si>
  <si>
    <t xml:space="preserve">Untermeitingen</t>
  </si>
  <si>
    <t xml:space="preserve">09772209</t>
  </si>
  <si>
    <t xml:space="preserve">Untermerzbach</t>
  </si>
  <si>
    <t xml:space="preserve">09674210</t>
  </si>
  <si>
    <t xml:space="preserve">Unterneukirchen</t>
  </si>
  <si>
    <t xml:space="preserve">09171135</t>
  </si>
  <si>
    <t xml:space="preserve">Unterpleichfeld</t>
  </si>
  <si>
    <t xml:space="preserve">09679201</t>
  </si>
  <si>
    <t xml:space="preserve">Unterreit</t>
  </si>
  <si>
    <t xml:space="preserve">09183147</t>
  </si>
  <si>
    <t xml:space="preserve">Unterroth</t>
  </si>
  <si>
    <t xml:space="preserve">09775161</t>
  </si>
  <si>
    <t xml:space="preserve">Unterschleißheim, St</t>
  </si>
  <si>
    <t xml:space="preserve">09184149</t>
  </si>
  <si>
    <t xml:space="preserve">Unterschwaningen</t>
  </si>
  <si>
    <t xml:space="preserve">09571208</t>
  </si>
  <si>
    <t xml:space="preserve">Untersiemau</t>
  </si>
  <si>
    <t xml:space="preserve">09473170</t>
  </si>
  <si>
    <t xml:space="preserve">Untersteinach</t>
  </si>
  <si>
    <t xml:space="preserve">09477159</t>
  </si>
  <si>
    <t xml:space="preserve">Unterthingau, M</t>
  </si>
  <si>
    <t xml:space="preserve">09777175</t>
  </si>
  <si>
    <t xml:space="preserve">Unterwössen</t>
  </si>
  <si>
    <t xml:space="preserve">09189160</t>
  </si>
  <si>
    <t xml:space="preserve">Untrasried</t>
  </si>
  <si>
    <t xml:space="preserve">09777176</t>
  </si>
  <si>
    <t xml:space="preserve">Ursberg</t>
  </si>
  <si>
    <t xml:space="preserve">09774116</t>
  </si>
  <si>
    <t xml:space="preserve">Ursensollen</t>
  </si>
  <si>
    <t xml:space="preserve">09371154</t>
  </si>
  <si>
    <t xml:space="preserve">Urspringen</t>
  </si>
  <si>
    <t xml:space="preserve">09677193</t>
  </si>
  <si>
    <t xml:space="preserve">Ustersbach</t>
  </si>
  <si>
    <t xml:space="preserve">09772211</t>
  </si>
  <si>
    <t xml:space="preserve">Uttenreuth</t>
  </si>
  <si>
    <t xml:space="preserve">09572158</t>
  </si>
  <si>
    <t xml:space="preserve">Utting am Ammersee</t>
  </si>
  <si>
    <t xml:space="preserve">09181144</t>
  </si>
  <si>
    <t xml:space="preserve">Vachendorf</t>
  </si>
  <si>
    <t xml:space="preserve">09189161</t>
  </si>
  <si>
    <t xml:space="preserve">Valley</t>
  </si>
  <si>
    <t xml:space="preserve">09182133</t>
  </si>
  <si>
    <t xml:space="preserve">Vaterstetten</t>
  </si>
  <si>
    <t xml:space="preserve">09175132</t>
  </si>
  <si>
    <t xml:space="preserve">Veitsbronn</t>
  </si>
  <si>
    <t xml:space="preserve">09573130</t>
  </si>
  <si>
    <t xml:space="preserve">Veitshöchheim</t>
  </si>
  <si>
    <t xml:space="preserve">09679202</t>
  </si>
  <si>
    <t xml:space="preserve">Velburg, St</t>
  </si>
  <si>
    <t xml:space="preserve">09373167</t>
  </si>
  <si>
    <t xml:space="preserve">Velden, M</t>
  </si>
  <si>
    <t xml:space="preserve">09274183</t>
  </si>
  <si>
    <t xml:space="preserve">Velden, St</t>
  </si>
  <si>
    <t xml:space="preserve">09574160</t>
  </si>
  <si>
    <t xml:space="preserve">Vestenbergsgreuth, M</t>
  </si>
  <si>
    <t xml:space="preserve">09572159</t>
  </si>
  <si>
    <t xml:space="preserve">Viechtach, St</t>
  </si>
  <si>
    <t xml:space="preserve">09276144</t>
  </si>
  <si>
    <t xml:space="preserve">Viereth-Trunstadt</t>
  </si>
  <si>
    <t xml:space="preserve">09471207</t>
  </si>
  <si>
    <t xml:space="preserve">Vierkirchen</t>
  </si>
  <si>
    <t xml:space="preserve">09174150</t>
  </si>
  <si>
    <t xml:space="preserve">Vilgertshofen</t>
  </si>
  <si>
    <t xml:space="preserve">09181133</t>
  </si>
  <si>
    <t xml:space="preserve">Villenbach</t>
  </si>
  <si>
    <t xml:space="preserve">09773179</t>
  </si>
  <si>
    <t xml:space="preserve">Vilsbiburg, St</t>
  </si>
  <si>
    <t xml:space="preserve">09274184</t>
  </si>
  <si>
    <t xml:space="preserve">Vilseck, St</t>
  </si>
  <si>
    <t xml:space="preserve">09371156</t>
  </si>
  <si>
    <t xml:space="preserve">Vilsheim</t>
  </si>
  <si>
    <t xml:space="preserve">09274185</t>
  </si>
  <si>
    <t xml:space="preserve">Vilshofen an der Donau, St</t>
  </si>
  <si>
    <t xml:space="preserve">09275154</t>
  </si>
  <si>
    <t xml:space="preserve">Vogtareuth</t>
  </si>
  <si>
    <t xml:space="preserve">09187181</t>
  </si>
  <si>
    <t xml:space="preserve">Vohburg a.d.Donau, St</t>
  </si>
  <si>
    <t xml:space="preserve">09186158</t>
  </si>
  <si>
    <t xml:space="preserve">Vohenstrauß, St</t>
  </si>
  <si>
    <t xml:space="preserve">09374162</t>
  </si>
  <si>
    <t xml:space="preserve">Vöhringen, St</t>
  </si>
  <si>
    <t xml:space="preserve">09775162</t>
  </si>
  <si>
    <t xml:space="preserve">Volkach, St</t>
  </si>
  <si>
    <t xml:space="preserve">09675174</t>
  </si>
  <si>
    <t xml:space="preserve">Volkenschwand</t>
  </si>
  <si>
    <t xml:space="preserve">09273178</t>
  </si>
  <si>
    <t xml:space="preserve">Vorbach</t>
  </si>
  <si>
    <t xml:space="preserve">09374163</t>
  </si>
  <si>
    <t xml:space="preserve">Vorra</t>
  </si>
  <si>
    <t xml:space="preserve">09574161</t>
  </si>
  <si>
    <t xml:space="preserve">Waakirchen</t>
  </si>
  <si>
    <t xml:space="preserve">09182134</t>
  </si>
  <si>
    <t xml:space="preserve">Waal, M</t>
  </si>
  <si>
    <t xml:space="preserve">09777177</t>
  </si>
  <si>
    <t xml:space="preserve">Wachenroth, M</t>
  </si>
  <si>
    <t xml:space="preserve">09572160</t>
  </si>
  <si>
    <t xml:space="preserve">Wackersberg</t>
  </si>
  <si>
    <t xml:space="preserve">09173145</t>
  </si>
  <si>
    <t xml:space="preserve">Wackersdorf</t>
  </si>
  <si>
    <t xml:space="preserve">09376175</t>
  </si>
  <si>
    <t xml:space="preserve">Waffenbrunn</t>
  </si>
  <si>
    <t xml:space="preserve">09372168</t>
  </si>
  <si>
    <t xml:space="preserve">Waging a.See, M</t>
  </si>
  <si>
    <t xml:space="preserve">09189162</t>
  </si>
  <si>
    <t xml:space="preserve">Waidhaus, M</t>
  </si>
  <si>
    <t xml:space="preserve">09374164</t>
  </si>
  <si>
    <t xml:space="preserve">Waidhofen</t>
  </si>
  <si>
    <t xml:space="preserve">09185166</t>
  </si>
  <si>
    <t xml:space="preserve">Waigolshausen</t>
  </si>
  <si>
    <t xml:space="preserve">09678190</t>
  </si>
  <si>
    <t xml:space="preserve">Waischenfeld, St</t>
  </si>
  <si>
    <t xml:space="preserve">09472197</t>
  </si>
  <si>
    <t xml:space="preserve">Wald (Landkreis Cham)</t>
  </si>
  <si>
    <t xml:space="preserve">09372169</t>
  </si>
  <si>
    <t xml:space="preserve">Wald (Landkreis Ostallgäu)</t>
  </si>
  <si>
    <t xml:space="preserve">09777179</t>
  </si>
  <si>
    <t xml:space="preserve">Waldaschaff</t>
  </si>
  <si>
    <t xml:space="preserve">09671156</t>
  </si>
  <si>
    <t xml:space="preserve">Waldbrunn</t>
  </si>
  <si>
    <t xml:space="preserve">09679204</t>
  </si>
  <si>
    <t xml:space="preserve">Waldbüttelbrunn</t>
  </si>
  <si>
    <t xml:space="preserve">09679205</t>
  </si>
  <si>
    <t xml:space="preserve">Walderbach</t>
  </si>
  <si>
    <t xml:space="preserve">09372170</t>
  </si>
  <si>
    <t xml:space="preserve">Waldershof, St</t>
  </si>
  <si>
    <t xml:space="preserve">09377157</t>
  </si>
  <si>
    <t xml:space="preserve">Waldkirchen, St</t>
  </si>
  <si>
    <t xml:space="preserve">09272151</t>
  </si>
  <si>
    <t xml:space="preserve">Waldkraiburg, St</t>
  </si>
  <si>
    <t xml:space="preserve">09183148</t>
  </si>
  <si>
    <t xml:space="preserve">Waldmünchen, St</t>
  </si>
  <si>
    <t xml:space="preserve">09372171</t>
  </si>
  <si>
    <t xml:space="preserve">Waldsassen, St</t>
  </si>
  <si>
    <t xml:space="preserve">09377158</t>
  </si>
  <si>
    <t xml:space="preserve">Waldstetten, M</t>
  </si>
  <si>
    <t xml:space="preserve">09774191</t>
  </si>
  <si>
    <t xml:space="preserve">Waldthurn, M</t>
  </si>
  <si>
    <t xml:space="preserve">09374165</t>
  </si>
  <si>
    <t xml:space="preserve">Walkertshofen</t>
  </si>
  <si>
    <t xml:space="preserve">09772214</t>
  </si>
  <si>
    <t xml:space="preserve">Wallenfels, St</t>
  </si>
  <si>
    <t xml:space="preserve">09476184</t>
  </si>
  <si>
    <t xml:space="preserve">Wallerfing</t>
  </si>
  <si>
    <t xml:space="preserve">09271152</t>
  </si>
  <si>
    <t xml:space="preserve">Wallersdorf, M</t>
  </si>
  <si>
    <t xml:space="preserve">09279137</t>
  </si>
  <si>
    <t xml:space="preserve">Wallerstein, M</t>
  </si>
  <si>
    <t xml:space="preserve">09779224</t>
  </si>
  <si>
    <t xml:space="preserve">Wallgau</t>
  </si>
  <si>
    <t xml:space="preserve">09180136</t>
  </si>
  <si>
    <t xml:space="preserve">Walpertskirchen</t>
  </si>
  <si>
    <t xml:space="preserve">09177142</t>
  </si>
  <si>
    <t xml:space="preserve">Walsdorf</t>
  </si>
  <si>
    <t xml:space="preserve">09471208</t>
  </si>
  <si>
    <t xml:space="preserve">Waltenhausen</t>
  </si>
  <si>
    <t xml:space="preserve">09774192</t>
  </si>
  <si>
    <t xml:space="preserve">Waltenhofen</t>
  </si>
  <si>
    <t xml:space="preserve">09780143</t>
  </si>
  <si>
    <t xml:space="preserve">Walting</t>
  </si>
  <si>
    <t xml:space="preserve">09176165</t>
  </si>
  <si>
    <t xml:space="preserve">Wang</t>
  </si>
  <si>
    <t xml:space="preserve">09178155</t>
  </si>
  <si>
    <t xml:space="preserve">Warmensteinach</t>
  </si>
  <si>
    <t xml:space="preserve">09472198</t>
  </si>
  <si>
    <t xml:space="preserve">Warngau</t>
  </si>
  <si>
    <t xml:space="preserve">09182136</t>
  </si>
  <si>
    <t xml:space="preserve">Wartenberg, M</t>
  </si>
  <si>
    <t xml:space="preserve">09177143</t>
  </si>
  <si>
    <t xml:space="preserve">Wartmannsroth</t>
  </si>
  <si>
    <t xml:space="preserve">09672161</t>
  </si>
  <si>
    <t xml:space="preserve">Wasserburg (Bodensee)</t>
  </si>
  <si>
    <t xml:space="preserve">09776128</t>
  </si>
  <si>
    <t xml:space="preserve">Wasserburg a.Inn, St</t>
  </si>
  <si>
    <t xml:space="preserve">09187182</t>
  </si>
  <si>
    <t xml:space="preserve">Wasserlosen</t>
  </si>
  <si>
    <t xml:space="preserve">09678192</t>
  </si>
  <si>
    <t xml:space="preserve">Wassertrüdingen, St</t>
  </si>
  <si>
    <t xml:space="preserve">09571214</t>
  </si>
  <si>
    <t xml:space="preserve">Wattendorf</t>
  </si>
  <si>
    <t xml:space="preserve">09471209</t>
  </si>
  <si>
    <t xml:space="preserve">Wechingen</t>
  </si>
  <si>
    <t xml:space="preserve">09779226</t>
  </si>
  <si>
    <t xml:space="preserve">Wegscheid, M</t>
  </si>
  <si>
    <t xml:space="preserve">09275156</t>
  </si>
  <si>
    <t xml:space="preserve">Wehringen</t>
  </si>
  <si>
    <t xml:space="preserve">09772215</t>
  </si>
  <si>
    <t xml:space="preserve">Weibersbrunn</t>
  </si>
  <si>
    <t xml:space="preserve">09671157</t>
  </si>
  <si>
    <t xml:space="preserve">Weichering</t>
  </si>
  <si>
    <t xml:space="preserve">09185168</t>
  </si>
  <si>
    <t xml:space="preserve">Weichs</t>
  </si>
  <si>
    <t xml:space="preserve">09174151</t>
  </si>
  <si>
    <t xml:space="preserve">Weiden i.d.OPf.</t>
  </si>
  <si>
    <t xml:space="preserve">09363000</t>
  </si>
  <si>
    <t xml:space="preserve">Weiden (Stadt)</t>
  </si>
  <si>
    <t xml:space="preserve">Weidenbach, M</t>
  </si>
  <si>
    <t xml:space="preserve">09571216</t>
  </si>
  <si>
    <t xml:space="preserve">Weidenberg, M</t>
  </si>
  <si>
    <t xml:space="preserve">09472199</t>
  </si>
  <si>
    <t xml:space="preserve">Weidhausen b.Coburg</t>
  </si>
  <si>
    <t xml:space="preserve">09473174</t>
  </si>
  <si>
    <t xml:space="preserve">Weiding (Landkreis Cham)</t>
  </si>
  <si>
    <t xml:space="preserve">09372174</t>
  </si>
  <si>
    <t xml:space="preserve">Weiding (Landkreis Schwandorf)</t>
  </si>
  <si>
    <t xml:space="preserve">09376176</t>
  </si>
  <si>
    <t xml:space="preserve">Weigendorf</t>
  </si>
  <si>
    <t xml:space="preserve">09371157</t>
  </si>
  <si>
    <t xml:space="preserve">Weigenheim</t>
  </si>
  <si>
    <t xml:space="preserve">09575179</t>
  </si>
  <si>
    <t xml:space="preserve">Weihenzell</t>
  </si>
  <si>
    <t xml:space="preserve">09571217</t>
  </si>
  <si>
    <t xml:space="preserve">Weiherhammer</t>
  </si>
  <si>
    <t xml:space="preserve">09374166</t>
  </si>
  <si>
    <t xml:space="preserve">Weihmichl</t>
  </si>
  <si>
    <t xml:space="preserve">09274187</t>
  </si>
  <si>
    <t xml:space="preserve">Weil</t>
  </si>
  <si>
    <t xml:space="preserve">09181145</t>
  </si>
  <si>
    <t xml:space="preserve">Weilbach, M</t>
  </si>
  <si>
    <t xml:space="preserve">09676165</t>
  </si>
  <si>
    <t xml:space="preserve">Weilersbach</t>
  </si>
  <si>
    <t xml:space="preserve">09474171</t>
  </si>
  <si>
    <t xml:space="preserve">Weiler-Simmerberg, M</t>
  </si>
  <si>
    <t xml:space="preserve">09776129</t>
  </si>
  <si>
    <t xml:space="preserve">Weilheim i.OB, St</t>
  </si>
  <si>
    <t xml:space="preserve">09190157</t>
  </si>
  <si>
    <t xml:space="preserve">Weiltingen, M</t>
  </si>
  <si>
    <t xml:space="preserve">09571218</t>
  </si>
  <si>
    <t xml:space="preserve">Weisendorf, M</t>
  </si>
  <si>
    <t xml:space="preserve">09572164</t>
  </si>
  <si>
    <t xml:space="preserve">Weismain, St</t>
  </si>
  <si>
    <t xml:space="preserve">09478176</t>
  </si>
  <si>
    <t xml:space="preserve">Weißdorf</t>
  </si>
  <si>
    <t xml:space="preserve">09475184</t>
  </si>
  <si>
    <t xml:space="preserve">Weißenbrunn</t>
  </si>
  <si>
    <t xml:space="preserve">09476185</t>
  </si>
  <si>
    <t xml:space="preserve">Weißenburg i.Bay., GKSt</t>
  </si>
  <si>
    <t xml:space="preserve">09577177</t>
  </si>
  <si>
    <t xml:space="preserve">Weißenhorn, St</t>
  </si>
  <si>
    <t xml:space="preserve">09775164</t>
  </si>
  <si>
    <t xml:space="preserve">Weißenohe</t>
  </si>
  <si>
    <t xml:space="preserve">09474173</t>
  </si>
  <si>
    <t xml:space="preserve">Weißensberg</t>
  </si>
  <si>
    <t xml:space="preserve">09776130</t>
  </si>
  <si>
    <t xml:space="preserve">Weißenstadt, St</t>
  </si>
  <si>
    <t xml:space="preserve">09479166</t>
  </si>
  <si>
    <t xml:space="preserve">Weitnau, M</t>
  </si>
  <si>
    <t xml:space="preserve">09780144</t>
  </si>
  <si>
    <t xml:space="preserve">Weitramsdorf</t>
  </si>
  <si>
    <t xml:space="preserve">09473175</t>
  </si>
  <si>
    <t xml:space="preserve">Welden, M</t>
  </si>
  <si>
    <t xml:space="preserve">09772216</t>
  </si>
  <si>
    <t xml:space="preserve">Wellheim, M</t>
  </si>
  <si>
    <t xml:space="preserve">09176166</t>
  </si>
  <si>
    <t xml:space="preserve">Wemding, St</t>
  </si>
  <si>
    <t xml:space="preserve">09779228</t>
  </si>
  <si>
    <t xml:space="preserve">Wendelstein, M</t>
  </si>
  <si>
    <t xml:space="preserve">09576151</t>
  </si>
  <si>
    <t xml:space="preserve">Weng</t>
  </si>
  <si>
    <t xml:space="preserve">09274188</t>
  </si>
  <si>
    <t xml:space="preserve">Wenzenbach</t>
  </si>
  <si>
    <t xml:space="preserve">09375208</t>
  </si>
  <si>
    <t xml:space="preserve">Wernberg-Köblitz, M</t>
  </si>
  <si>
    <t xml:space="preserve">09376150</t>
  </si>
  <si>
    <t xml:space="preserve">Werneck, M</t>
  </si>
  <si>
    <t xml:space="preserve">09678193</t>
  </si>
  <si>
    <t xml:space="preserve">Wertach, M</t>
  </si>
  <si>
    <t xml:space="preserve">09780145</t>
  </si>
  <si>
    <t xml:space="preserve">Wertingen, St</t>
  </si>
  <si>
    <t xml:space="preserve">09773182</t>
  </si>
  <si>
    <t xml:space="preserve">Weßling</t>
  </si>
  <si>
    <t xml:space="preserve">09188144</t>
  </si>
  <si>
    <t xml:space="preserve">Wessobrunn</t>
  </si>
  <si>
    <t xml:space="preserve">09190158</t>
  </si>
  <si>
    <t xml:space="preserve">Westendorf (Landkreis Augsburg)</t>
  </si>
  <si>
    <t xml:space="preserve">09772217</t>
  </si>
  <si>
    <t xml:space="preserve">Westendorf (Landkreis Ostallgäu)</t>
  </si>
  <si>
    <t xml:space="preserve">09777182</t>
  </si>
  <si>
    <t xml:space="preserve">Westerheim</t>
  </si>
  <si>
    <t xml:space="preserve">09778214</t>
  </si>
  <si>
    <t xml:space="preserve">Westerngrund</t>
  </si>
  <si>
    <t xml:space="preserve">09671159</t>
  </si>
  <si>
    <t xml:space="preserve">Westheim</t>
  </si>
  <si>
    <t xml:space="preserve">09577179</t>
  </si>
  <si>
    <t xml:space="preserve">Wettringen</t>
  </si>
  <si>
    <t xml:space="preserve">09571222</t>
  </si>
  <si>
    <t xml:space="preserve">Wettstetten</t>
  </si>
  <si>
    <t xml:space="preserve">09176167</t>
  </si>
  <si>
    <t xml:space="preserve">Weyarn</t>
  </si>
  <si>
    <t xml:space="preserve">09182137</t>
  </si>
  <si>
    <t xml:space="preserve">Wiedergeltingen</t>
  </si>
  <si>
    <t xml:space="preserve">09778216</t>
  </si>
  <si>
    <t xml:space="preserve">Wielenbach</t>
  </si>
  <si>
    <t xml:space="preserve">09190159</t>
  </si>
  <si>
    <t xml:space="preserve">Wiesau, M</t>
  </si>
  <si>
    <t xml:space="preserve">09377159</t>
  </si>
  <si>
    <t xml:space="preserve">Wiesen</t>
  </si>
  <si>
    <t xml:space="preserve">09671162</t>
  </si>
  <si>
    <t xml:space="preserve">Wiesenbach</t>
  </si>
  <si>
    <t xml:space="preserve">09774189</t>
  </si>
  <si>
    <t xml:space="preserve">Wiesenbronn</t>
  </si>
  <si>
    <t xml:space="preserve">09675177</t>
  </si>
  <si>
    <t xml:space="preserve">Wiesenfelden</t>
  </si>
  <si>
    <t xml:space="preserve">09278197</t>
  </si>
  <si>
    <t xml:space="preserve">Wiesent</t>
  </si>
  <si>
    <t xml:space="preserve">09375209</t>
  </si>
  <si>
    <t xml:space="preserve">Wiesenthau</t>
  </si>
  <si>
    <t xml:space="preserve">09474175</t>
  </si>
  <si>
    <t xml:space="preserve">Wiesentheid, M</t>
  </si>
  <si>
    <t xml:space="preserve">09675178</t>
  </si>
  <si>
    <t xml:space="preserve">Wiesenttal, M</t>
  </si>
  <si>
    <t xml:space="preserve">09474176</t>
  </si>
  <si>
    <t xml:space="preserve">Wieseth</t>
  </si>
  <si>
    <t xml:space="preserve">09571223</t>
  </si>
  <si>
    <t xml:space="preserve">Wiesthal</t>
  </si>
  <si>
    <t xml:space="preserve">09677200</t>
  </si>
  <si>
    <t xml:space="preserve">Wiggensbach, M</t>
  </si>
  <si>
    <t xml:space="preserve">09780146</t>
  </si>
  <si>
    <t xml:space="preserve">Wilburgstetten</t>
  </si>
  <si>
    <t xml:space="preserve">09571224</t>
  </si>
  <si>
    <t xml:space="preserve">Wildenberg</t>
  </si>
  <si>
    <t xml:space="preserve">09273181</t>
  </si>
  <si>
    <t xml:space="preserve">Wildflecken, M</t>
  </si>
  <si>
    <t xml:space="preserve">09672163</t>
  </si>
  <si>
    <t xml:space="preserve">Wildpoldsried</t>
  </si>
  <si>
    <t xml:space="preserve">09780147</t>
  </si>
  <si>
    <t xml:space="preserve">Wildsteig</t>
  </si>
  <si>
    <t xml:space="preserve">09190160</t>
  </si>
  <si>
    <t xml:space="preserve">Wilhelmsdorf</t>
  </si>
  <si>
    <t xml:space="preserve">09575181</t>
  </si>
  <si>
    <t xml:space="preserve">Wilhelmsthal</t>
  </si>
  <si>
    <t xml:space="preserve">09476189</t>
  </si>
  <si>
    <t xml:space="preserve">Wilhermsdorf, M</t>
  </si>
  <si>
    <t xml:space="preserve">09573133</t>
  </si>
  <si>
    <t xml:space="preserve">Willanzheim, M</t>
  </si>
  <si>
    <t xml:space="preserve">09675179</t>
  </si>
  <si>
    <t xml:space="preserve">Willmars</t>
  </si>
  <si>
    <t xml:space="preserve">09673182</t>
  </si>
  <si>
    <t xml:space="preserve">Willmering</t>
  </si>
  <si>
    <t xml:space="preserve">09372175</t>
  </si>
  <si>
    <t xml:space="preserve">Windach</t>
  </si>
  <si>
    <t xml:space="preserve">09181146</t>
  </si>
  <si>
    <t xml:space="preserve">Windberg</t>
  </si>
  <si>
    <t xml:space="preserve">09278198</t>
  </si>
  <si>
    <t xml:space="preserve">Windelsbach</t>
  </si>
  <si>
    <t xml:space="preserve">09571225</t>
  </si>
  <si>
    <t xml:space="preserve">Windischeschenbach, St</t>
  </si>
  <si>
    <t xml:space="preserve">09374168</t>
  </si>
  <si>
    <t xml:space="preserve">Windorf, M</t>
  </si>
  <si>
    <t xml:space="preserve">09275159</t>
  </si>
  <si>
    <t xml:space="preserve">Windsbach, St</t>
  </si>
  <si>
    <t xml:space="preserve">09571226</t>
  </si>
  <si>
    <t xml:space="preserve">Winhöring</t>
  </si>
  <si>
    <t xml:space="preserve">09171137</t>
  </si>
  <si>
    <t xml:space="preserve">Winkelhaid</t>
  </si>
  <si>
    <t xml:space="preserve">09574164</t>
  </si>
  <si>
    <t xml:space="preserve">Winklarn, M</t>
  </si>
  <si>
    <t xml:space="preserve">09376178</t>
  </si>
  <si>
    <t xml:space="preserve">Winterbach</t>
  </si>
  <si>
    <t xml:space="preserve">09774196</t>
  </si>
  <si>
    <t xml:space="preserve">Winterhausen, M</t>
  </si>
  <si>
    <t xml:space="preserve">09679206</t>
  </si>
  <si>
    <t xml:space="preserve">Winterrieden</t>
  </si>
  <si>
    <t xml:space="preserve">09778217</t>
  </si>
  <si>
    <t xml:space="preserve">Winzer, M</t>
  </si>
  <si>
    <t xml:space="preserve">09271153</t>
  </si>
  <si>
    <t xml:space="preserve">Wipfeld</t>
  </si>
  <si>
    <t xml:space="preserve">09678196</t>
  </si>
  <si>
    <t xml:space="preserve">Wirsberg, M</t>
  </si>
  <si>
    <t xml:space="preserve">09477163</t>
  </si>
  <si>
    <t xml:space="preserve">Wittelshofen</t>
  </si>
  <si>
    <t xml:space="preserve">09571227</t>
  </si>
  <si>
    <t xml:space="preserve">Wittibreut</t>
  </si>
  <si>
    <t xml:space="preserve">09277152</t>
  </si>
  <si>
    <t xml:space="preserve">Wittislingen, M</t>
  </si>
  <si>
    <t xml:space="preserve">09773183</t>
  </si>
  <si>
    <t xml:space="preserve">Witzmannsberg</t>
  </si>
  <si>
    <t xml:space="preserve">09275160</t>
  </si>
  <si>
    <t xml:space="preserve">Wolfersdorf</t>
  </si>
  <si>
    <t xml:space="preserve">09178156</t>
  </si>
  <si>
    <t xml:space="preserve">Wolferstadt</t>
  </si>
  <si>
    <t xml:space="preserve">09779231</t>
  </si>
  <si>
    <t xml:space="preserve">Wolfertschwenden</t>
  </si>
  <si>
    <t xml:space="preserve">09778218</t>
  </si>
  <si>
    <t xml:space="preserve">Wolframs-Eschenbach, St</t>
  </si>
  <si>
    <t xml:space="preserve">09571229</t>
  </si>
  <si>
    <t xml:space="preserve">Wolfratshausen, St</t>
  </si>
  <si>
    <t xml:space="preserve">09173147</t>
  </si>
  <si>
    <t xml:space="preserve">Wolfsegg</t>
  </si>
  <si>
    <t xml:space="preserve">09375211</t>
  </si>
  <si>
    <t xml:space="preserve">Wollbach</t>
  </si>
  <si>
    <t xml:space="preserve">09673183</t>
  </si>
  <si>
    <t xml:space="preserve">Wolnzach, M</t>
  </si>
  <si>
    <t xml:space="preserve">09186162</t>
  </si>
  <si>
    <t xml:space="preserve">Wonfurt</t>
  </si>
  <si>
    <t xml:space="preserve">09674219</t>
  </si>
  <si>
    <t xml:space="preserve">Wonneberg</t>
  </si>
  <si>
    <t xml:space="preserve">09189165</t>
  </si>
  <si>
    <t xml:space="preserve">Wonsees, M</t>
  </si>
  <si>
    <t xml:space="preserve">09477164</t>
  </si>
  <si>
    <t xml:space="preserve">Woringen</t>
  </si>
  <si>
    <t xml:space="preserve">09778219</t>
  </si>
  <si>
    <t xml:space="preserve">Wörnitz</t>
  </si>
  <si>
    <t xml:space="preserve">09571228</t>
  </si>
  <si>
    <t xml:space="preserve">Wörth</t>
  </si>
  <si>
    <t xml:space="preserve">09177144</t>
  </si>
  <si>
    <t xml:space="preserve">Wörth a.d.Donau, St</t>
  </si>
  <si>
    <t xml:space="preserve">09375210</t>
  </si>
  <si>
    <t xml:space="preserve">Wörth a.d.Isar</t>
  </si>
  <si>
    <t xml:space="preserve">09274191</t>
  </si>
  <si>
    <t xml:space="preserve">Wörth a.Main, St</t>
  </si>
  <si>
    <t xml:space="preserve">09676169</t>
  </si>
  <si>
    <t xml:space="preserve">Wörthsee</t>
  </si>
  <si>
    <t xml:space="preserve">09188145</t>
  </si>
  <si>
    <t xml:space="preserve">Wülfershausen a.d.Saale</t>
  </si>
  <si>
    <t xml:space="preserve">09673184</t>
  </si>
  <si>
    <t xml:space="preserve">Wunsiedel, St</t>
  </si>
  <si>
    <t xml:space="preserve">09479169</t>
  </si>
  <si>
    <t xml:space="preserve">Wurmannsquick, M</t>
  </si>
  <si>
    <t xml:space="preserve">09277153</t>
  </si>
  <si>
    <t xml:space="preserve">Wurmsham</t>
  </si>
  <si>
    <t xml:space="preserve">09274193</t>
  </si>
  <si>
    <t xml:space="preserve">09663000</t>
  </si>
  <si>
    <t xml:space="preserve">Würzburg (Stadt)</t>
  </si>
  <si>
    <t xml:space="preserve">Zachenberg</t>
  </si>
  <si>
    <t xml:space="preserve">09276146</t>
  </si>
  <si>
    <t xml:space="preserve">Zandt</t>
  </si>
  <si>
    <t xml:space="preserve">09372177</t>
  </si>
  <si>
    <t xml:space="preserve">Zangberg</t>
  </si>
  <si>
    <t xml:space="preserve">09183151</t>
  </si>
  <si>
    <t xml:space="preserve">Zapfendorf, M</t>
  </si>
  <si>
    <t xml:space="preserve">09471214</t>
  </si>
  <si>
    <t xml:space="preserve">Zeil a.Main, St</t>
  </si>
  <si>
    <t xml:space="preserve">09674221</t>
  </si>
  <si>
    <t xml:space="preserve">Zeilarn</t>
  </si>
  <si>
    <t xml:space="preserve">09277154</t>
  </si>
  <si>
    <t xml:space="preserve">Zeitlarn</t>
  </si>
  <si>
    <t xml:space="preserve">09375213</t>
  </si>
  <si>
    <t xml:space="preserve">Zeitlofs, M</t>
  </si>
  <si>
    <t xml:space="preserve">09672166</t>
  </si>
  <si>
    <t xml:space="preserve">Zell</t>
  </si>
  <si>
    <t xml:space="preserve">09372167</t>
  </si>
  <si>
    <t xml:space="preserve">Zell a.Main, M</t>
  </si>
  <si>
    <t xml:space="preserve">09679209</t>
  </si>
  <si>
    <t xml:space="preserve">Zell im Fichtelgebirge, M</t>
  </si>
  <si>
    <t xml:space="preserve">09475189</t>
  </si>
  <si>
    <t xml:space="preserve">Zellingen, M</t>
  </si>
  <si>
    <t xml:space="preserve">09677203</t>
  </si>
  <si>
    <t xml:space="preserve">Zenting</t>
  </si>
  <si>
    <t xml:space="preserve">09272152</t>
  </si>
  <si>
    <t xml:space="preserve">Ziemetshausen, M</t>
  </si>
  <si>
    <t xml:space="preserve">09774198</t>
  </si>
  <si>
    <t xml:space="preserve">Ziertheim</t>
  </si>
  <si>
    <t xml:space="preserve">09773186</t>
  </si>
  <si>
    <t xml:space="preserve">Zirndorf, St</t>
  </si>
  <si>
    <t xml:space="preserve">09573134</t>
  </si>
  <si>
    <t xml:space="preserve">Zolling</t>
  </si>
  <si>
    <t xml:space="preserve">09178157</t>
  </si>
  <si>
    <t xml:space="preserve">Zorneding</t>
  </si>
  <si>
    <t xml:space="preserve">09175139</t>
  </si>
  <si>
    <t xml:space="preserve">Zöschingen</t>
  </si>
  <si>
    <t xml:space="preserve">09773187</t>
  </si>
  <si>
    <t xml:space="preserve">Zusamaltheim</t>
  </si>
  <si>
    <t xml:space="preserve">09773188</t>
  </si>
  <si>
    <t xml:space="preserve">Zusmarshausen, M</t>
  </si>
  <si>
    <t xml:space="preserve">09772223</t>
  </si>
  <si>
    <t xml:space="preserve">Zwiesel, St</t>
  </si>
  <si>
    <t xml:space="preserve">09276148</t>
  </si>
</sst>
</file>

<file path=xl/styles.xml><?xml version="1.0" encoding="utf-8"?>
<styleSheet xmlns="http://schemas.openxmlformats.org/spreadsheetml/2006/main">
  <numFmts count="11">
    <numFmt numFmtId="164" formatCode="General"/>
    <numFmt numFmtId="165" formatCode="[$-409]m/d/yyyy"/>
    <numFmt numFmtId="166" formatCode="0"/>
    <numFmt numFmtId="167" formatCode="0%"/>
    <numFmt numFmtId="168" formatCode="@"/>
    <numFmt numFmtId="169" formatCode="General"/>
    <numFmt numFmtId="170" formatCode="[$-F800]dddd&quot;, &quot;mmmm\ dd&quot;, &quot;yyyy"/>
    <numFmt numFmtId="171" formatCode="#,##0.0000"/>
    <numFmt numFmtId="172" formatCode="mm/yyyy"/>
    <numFmt numFmtId="173" formatCode="&quot;Download: min. &quot;###0&quot; Mbit/s&quot;"/>
    <numFmt numFmtId="174" formatCode="_-* #,##0.00&quot; €&quot;_-;\-* #,##0.00&quot; €&quot;_-;_-* \-??&quot; €&quot;_-;_-@_-"/>
  </numFmts>
  <fonts count="30">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11"/>
      <name val="Arial"/>
      <family val="2"/>
      <charset val="1"/>
    </font>
    <font>
      <sz val="10"/>
      <color rgb="FF000000"/>
      <name val="Arial"/>
      <family val="2"/>
      <charset val="1"/>
    </font>
    <font>
      <b val="true"/>
      <sz val="9"/>
      <name val="Arial"/>
      <family val="2"/>
      <charset val="1"/>
    </font>
    <font>
      <sz val="10"/>
      <name val="Arial"/>
      <family val="2"/>
      <charset val="1"/>
    </font>
    <font>
      <b val="true"/>
      <sz val="10"/>
      <name val="Arial"/>
      <family val="2"/>
      <charset val="1"/>
    </font>
    <font>
      <sz val="12"/>
      <color rgb="FF000000"/>
      <name val="Arial"/>
      <family val="2"/>
      <charset val="1"/>
    </font>
    <font>
      <b val="true"/>
      <sz val="11"/>
      <name val="Arial"/>
      <family val="2"/>
      <charset val="1"/>
    </font>
    <font>
      <sz val="12"/>
      <name val="Arial"/>
      <family val="2"/>
      <charset val="1"/>
    </font>
    <font>
      <b val="true"/>
      <sz val="18"/>
      <name val="Arial"/>
      <family val="2"/>
      <charset val="1"/>
    </font>
    <font>
      <sz val="16"/>
      <name val="Arial"/>
      <family val="2"/>
      <charset val="1"/>
    </font>
    <font>
      <b val="true"/>
      <sz val="12"/>
      <name val="Arial"/>
      <family val="2"/>
    </font>
    <font>
      <b val="true"/>
      <sz val="16"/>
      <name val="Arial"/>
      <family val="2"/>
      <charset val="1"/>
    </font>
    <font>
      <sz val="14"/>
      <name val="Arial"/>
      <family val="2"/>
      <charset val="1"/>
    </font>
    <font>
      <sz val="16"/>
      <color rgb="FF000000"/>
      <name val="Arial"/>
      <family val="2"/>
      <charset val="1"/>
    </font>
    <font>
      <sz val="16"/>
      <name val="Arial"/>
      <family val="2"/>
    </font>
    <font>
      <b val="true"/>
      <sz val="11"/>
      <color rgb="FF000000"/>
      <name val="Arial"/>
      <family val="2"/>
    </font>
    <font>
      <sz val="12"/>
      <color rgb="FF000000"/>
      <name val="Arial"/>
      <family val="2"/>
    </font>
    <font>
      <sz val="12"/>
      <name val="Arial"/>
      <family val="2"/>
    </font>
    <font>
      <sz val="10"/>
      <name val="Arial"/>
      <family val="2"/>
    </font>
    <font>
      <b val="true"/>
      <sz val="12"/>
      <color rgb="FF000000"/>
      <name val="Arial"/>
      <family val="2"/>
      <charset val="1"/>
    </font>
    <font>
      <i val="true"/>
      <sz val="12"/>
      <name val="Arial"/>
      <family val="2"/>
      <charset val="1"/>
    </font>
    <font>
      <sz val="11"/>
      <name val="Arial"/>
      <family val="2"/>
    </font>
    <font>
      <u val="single"/>
      <sz val="11"/>
      <color rgb="FF000000"/>
      <name val="Arial"/>
      <family val="2"/>
      <charset val="1"/>
    </font>
    <font>
      <sz val="11"/>
      <color rgb="FF000000"/>
      <name val="Arial"/>
      <family val="2"/>
    </font>
    <font>
      <b val="true"/>
      <sz val="11"/>
      <color rgb="FF000000"/>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D7E4BD"/>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fals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false" hidden="false"/>
    </xf>
    <xf numFmtId="165" fontId="10"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false" hidden="false"/>
    </xf>
    <xf numFmtId="164" fontId="8" fillId="0" borderId="0" xfId="20" applyFont="true" applyBorder="true" applyAlignment="true" applyProtection="false">
      <alignment horizontal="center" vertical="bottom" textRotation="0" wrapText="false" indent="0" shrinkToFit="false"/>
      <protection locked="false" hidden="false"/>
    </xf>
    <xf numFmtId="167" fontId="8" fillId="0" borderId="0" xfId="20" applyFont="true" applyBorder="true" applyAlignment="true" applyProtection="false">
      <alignment horizontal="center" vertical="bottom" textRotation="0" wrapText="false" indent="0" shrinkToFit="false"/>
      <protection locked="fals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8" fontId="10" fillId="3" borderId="1"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10" fillId="2"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8" fontId="12" fillId="3"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5" fontId="17" fillId="3"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8" fontId="10" fillId="3" borderId="4"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1"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1"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1" shrinkToFit="false"/>
      <protection locked="true" hidden="false"/>
    </xf>
    <xf numFmtId="168" fontId="10" fillId="3" borderId="4" xfId="0" applyFont="true" applyBorder="true" applyAlignment="true" applyProtection="true">
      <alignment horizontal="left" vertical="top" textRotation="0" wrapText="true" indent="0" shrinkToFit="false"/>
      <protection locked="false" hidden="false"/>
    </xf>
    <xf numFmtId="169" fontId="10" fillId="0" borderId="1" xfId="0" applyFont="true" applyBorder="true" applyAlignment="true" applyProtection="false">
      <alignment horizontal="right" vertical="top" textRotation="0" wrapText="false" indent="0" shrinkToFit="false"/>
      <protection locked="true" hidden="false"/>
    </xf>
    <xf numFmtId="164" fontId="10" fillId="2" borderId="9" xfId="0" applyFont="true" applyBorder="true" applyAlignment="true" applyProtection="false">
      <alignment horizontal="right" vertical="top" textRotation="0" wrapText="tru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true">
      <alignment horizontal="center" vertical="center" textRotation="0" wrapText="false" indent="0" shrinkToFit="false"/>
      <protection locked="false" hidden="false"/>
    </xf>
    <xf numFmtId="168" fontId="10" fillId="3" borderId="1"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71" fontId="10" fillId="3" borderId="2" xfId="0" applyFont="true" applyBorder="true" applyAlignment="true" applyProtection="true">
      <alignment horizontal="general" vertical="center" textRotation="0" wrapText="false" indent="0" shrinkToFit="false"/>
      <protection locked="false" hidden="false"/>
    </xf>
    <xf numFmtId="169" fontId="10" fillId="0" borderId="1" xfId="0" applyFont="true" applyBorder="true" applyAlignment="true" applyProtection="true">
      <alignment horizontal="center" vertical="top" textRotation="0" wrapText="false" indent="0" shrinkToFit="false"/>
      <protection locked="true" hidden="false"/>
    </xf>
    <xf numFmtId="166" fontId="10" fillId="3" borderId="1" xfId="0" applyFont="true" applyBorder="true" applyAlignment="true" applyProtection="true">
      <alignment horizontal="center" vertical="center" textRotation="0" wrapText="false" indent="0" shrinkToFit="false"/>
      <protection locked="false" hidden="false"/>
    </xf>
    <xf numFmtId="171" fontId="10" fillId="3" borderId="3" xfId="0" applyFont="true" applyBorder="true" applyAlignment="true" applyProtection="true">
      <alignment horizontal="general" vertical="center" textRotation="0" wrapText="false" indent="0" shrinkToFit="false"/>
      <protection locked="false" hidden="false"/>
    </xf>
    <xf numFmtId="172"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20" applyFont="true" applyBorder="true" applyAlignment="true" applyProtection="false">
      <alignment horizontal="center" vertical="center" textRotation="0" wrapText="false" indent="0" shrinkToFit="false"/>
      <protection locked="fals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21"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10"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false" hidden="false"/>
    </xf>
    <xf numFmtId="167" fontId="8" fillId="0" borderId="0" xfId="20" applyFont="true" applyBorder="true" applyAlignment="true" applyProtection="fals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3" fontId="2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73" fontId="24" fillId="0" borderId="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73" fontId="10" fillId="2" borderId="0" xfId="0" applyFont="true" applyBorder="true" applyAlignment="true" applyProtection="false">
      <alignment horizontal="left" vertical="center" textRotation="0" wrapText="false" indent="0" shrinkToFit="false"/>
      <protection locked="true" hidden="false"/>
    </xf>
    <xf numFmtId="173" fontId="10" fillId="2"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73" fontId="10" fillId="2" borderId="1"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true">
      <alignment horizontal="general" vertical="center" textRotation="0" wrapText="true" indent="0" shrinkToFit="false"/>
      <protection locked="false" hidden="false"/>
    </xf>
    <xf numFmtId="174" fontId="12" fillId="3" borderId="4" xfId="17"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8" fontId="10" fillId="3" borderId="4"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Normal 2 10 2 2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99"/>
  <sheetViews>
    <sheetView showFormulas="false" showGridLines="false" showRowColHeaders="true" showZeros="true" rightToLeft="false" tabSelected="true" showOutlineSymbols="true" defaultGridColor="true" view="normal" topLeftCell="A88" colorId="64" zoomScale="70" zoomScaleNormal="70" zoomScalePageLayoutView="70" workbookViewId="0">
      <selection pane="topLeft" activeCell="I46" activeCellId="0" sqref="I46"/>
    </sheetView>
  </sheetViews>
  <sheetFormatPr defaultColWidth="9.171875" defaultRowHeight="14" zeroHeight="false" outlineLevelRow="0" outlineLevelCol="0"/>
  <cols>
    <col collapsed="false" customWidth="true" hidden="false" outlineLevel="0" max="1" min="1" style="1" width="5.72"/>
    <col collapsed="false" customWidth="true" hidden="false" outlineLevel="0" max="2" min="2" style="2" width="10.81"/>
    <col collapsed="false" customWidth="true" hidden="false" outlineLevel="0" max="3" min="3" style="2" width="15.44"/>
    <col collapsed="false" customWidth="true" hidden="false" outlineLevel="0" max="4" min="4" style="2" width="15.81"/>
    <col collapsed="false" customWidth="true" hidden="false" outlineLevel="0" max="5" min="5" style="2" width="9.53"/>
    <col collapsed="false" customWidth="true" hidden="false" outlineLevel="0" max="6" min="6" style="2" width="11.17"/>
    <col collapsed="false" customWidth="false" hidden="false" outlineLevel="0" max="7" min="7" style="2" width="9.17"/>
    <col collapsed="false" customWidth="true" hidden="false" outlineLevel="0" max="8" min="8" style="2" width="9.72"/>
    <col collapsed="false" customWidth="true" hidden="false" outlineLevel="0" max="9" min="9" style="2" width="26.26"/>
    <col collapsed="false" customWidth="true" hidden="false" outlineLevel="0" max="10" min="10" style="2" width="14.72"/>
    <col collapsed="false" customWidth="true" hidden="false" outlineLevel="0" max="11" min="11" style="1" width="5.72"/>
    <col collapsed="false" customWidth="true" hidden="false" outlineLevel="0" max="12" min="12" style="1" width="0.81"/>
    <col collapsed="false" customWidth="true" hidden="false" outlineLevel="0" max="13" min="13" style="2" width="29.44"/>
    <col collapsed="false" customWidth="true" hidden="false" outlineLevel="0" max="14" min="14" style="3" width="4.44"/>
    <col collapsed="false" customWidth="true" hidden="false" outlineLevel="0" max="19" min="15" style="2" width="29.44"/>
    <col collapsed="false" customWidth="true" hidden="false" outlineLevel="0" max="20" min="20" style="2" width="17.17"/>
    <col collapsed="false" customWidth="true" hidden="false" outlineLevel="0" max="21" min="21" style="2" width="3.53"/>
    <col collapsed="false" customWidth="false" hidden="false" outlineLevel="0" max="22" min="22" style="4" width="9.17"/>
    <col collapsed="false" customWidth="false" hidden="false" outlineLevel="0" max="25" min="23" style="3" width="9.17"/>
    <col collapsed="false" customWidth="false" hidden="false" outlineLevel="0" max="26" min="26" style="2" width="9.17"/>
    <col collapsed="false" customWidth="true" hidden="true" outlineLevel="0" max="27" min="27" style="5" width="30.26"/>
    <col collapsed="false" customWidth="true" hidden="true" outlineLevel="0" max="28" min="28" style="5" width="8.99"/>
    <col collapsed="false" customWidth="true" hidden="true" outlineLevel="0" max="29" min="29" style="5" width="11.81"/>
    <col collapsed="false" customWidth="true" hidden="true" outlineLevel="0" max="30" min="30" style="5" width="24.53"/>
    <col collapsed="false" customWidth="true" hidden="true" outlineLevel="0" max="31" min="31" style="5" width="29.26"/>
    <col collapsed="false" customWidth="true" hidden="true" outlineLevel="0" max="32" min="32" style="5" width="20.99"/>
    <col collapsed="false" customWidth="false" hidden="true" outlineLevel="0" max="33" min="33" style="5" width="9.17"/>
    <col collapsed="false" customWidth="true" hidden="true" outlineLevel="0" max="34" min="34" style="5" width="22.17"/>
    <col collapsed="false" customWidth="false" hidden="true" outlineLevel="0" max="35" min="35" style="5" width="9.17"/>
    <col collapsed="false" customWidth="true" hidden="true" outlineLevel="0" max="36" min="36" style="5" width="13.81"/>
    <col collapsed="false" customWidth="false" hidden="true" outlineLevel="0" max="37" min="37" style="5" width="9.17"/>
    <col collapsed="false" customWidth="true" hidden="true" outlineLevel="0" max="38" min="38" style="5" width="12.44"/>
    <col collapsed="false" customWidth="false" hidden="true" outlineLevel="0" max="39" min="39" style="2" width="9.17"/>
    <col collapsed="false" customWidth="true" hidden="true" outlineLevel="0" max="45" min="40" style="2" width="12.72"/>
    <col collapsed="false" customWidth="false" hidden="false" outlineLevel="0" max="257" min="46" style="2" width="9.17"/>
  </cols>
  <sheetData>
    <row r="1" customFormat="false" ht="15.5" hidden="false" customHeight="false" outlineLevel="0" collapsed="false">
      <c r="A1" s="0"/>
      <c r="B1" s="1"/>
      <c r="C1" s="1"/>
      <c r="D1" s="1"/>
      <c r="E1" s="1"/>
      <c r="F1" s="1"/>
      <c r="G1" s="1"/>
      <c r="H1" s="1"/>
      <c r="I1" s="6" t="s">
        <v>0</v>
      </c>
      <c r="J1" s="1"/>
      <c r="K1" s="0"/>
      <c r="L1" s="0"/>
      <c r="M1" s="6"/>
      <c r="N1" s="0"/>
      <c r="O1" s="6"/>
      <c r="P1" s="6"/>
      <c r="Q1" s="6"/>
      <c r="R1" s="6"/>
      <c r="S1" s="6"/>
      <c r="T1" s="6"/>
      <c r="U1" s="0"/>
      <c r="V1" s="0"/>
      <c r="W1" s="0"/>
      <c r="X1" s="0"/>
      <c r="Y1" s="0"/>
      <c r="Z1" s="0"/>
      <c r="AA1" s="7" t="s">
        <v>1</v>
      </c>
      <c r="AB1" s="8" t="s">
        <v>2</v>
      </c>
      <c r="AC1" s="8" t="s">
        <v>3</v>
      </c>
      <c r="AD1" s="7" t="s">
        <v>4</v>
      </c>
      <c r="AE1" s="8"/>
      <c r="AF1" s="8"/>
      <c r="AH1" s="8" t="s">
        <v>5</v>
      </c>
      <c r="AJ1" s="8" t="s">
        <v>6</v>
      </c>
      <c r="AL1" s="8" t="s">
        <v>7</v>
      </c>
      <c r="AM1" s="0"/>
      <c r="AN1" s="9" t="n">
        <f aca="false">M40</f>
        <v>42389</v>
      </c>
      <c r="AO1" s="9" t="n">
        <f aca="false">O40</f>
        <v>0</v>
      </c>
      <c r="AP1" s="9" t="n">
        <f aca="false">P40</f>
        <v>0</v>
      </c>
      <c r="AQ1" s="9" t="n">
        <f aca="false">Q40</f>
        <v>0</v>
      </c>
      <c r="AR1" s="9" t="n">
        <f aca="false">R40</f>
        <v>0</v>
      </c>
      <c r="AS1" s="9" t="n">
        <f aca="false">S40</f>
        <v>0</v>
      </c>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5" hidden="false" customHeight="false" outlineLevel="0" collapsed="false">
      <c r="A2" s="0"/>
      <c r="B2" s="1"/>
      <c r="C2" s="1"/>
      <c r="D2" s="1"/>
      <c r="E2" s="1"/>
      <c r="F2" s="1"/>
      <c r="G2" s="1"/>
      <c r="H2" s="1"/>
      <c r="I2" s="1"/>
      <c r="J2" s="1"/>
      <c r="K2" s="0"/>
      <c r="L2" s="0"/>
      <c r="M2" s="1"/>
      <c r="N2" s="0"/>
      <c r="O2" s="1"/>
      <c r="P2" s="1"/>
      <c r="Q2" s="1"/>
      <c r="R2" s="1"/>
      <c r="S2" s="1"/>
      <c r="T2" s="1"/>
      <c r="U2" s="10"/>
      <c r="V2" s="0"/>
      <c r="W2" s="0"/>
      <c r="X2" s="0"/>
      <c r="Y2" s="0"/>
      <c r="Z2" s="0"/>
      <c r="AA2" s="11" t="s">
        <v>8</v>
      </c>
      <c r="AB2" s="11" t="s">
        <v>9</v>
      </c>
      <c r="AC2" s="11" t="s">
        <v>10</v>
      </c>
      <c r="AD2" s="11" t="s">
        <v>11</v>
      </c>
      <c r="AE2" s="12"/>
      <c r="AF2" s="13"/>
      <c r="AH2" s="5" t="s">
        <v>12</v>
      </c>
      <c r="AJ2" s="5" t="s">
        <v>12</v>
      </c>
      <c r="AL2" s="5" t="s">
        <v>13</v>
      </c>
      <c r="AM2" s="0"/>
      <c r="AN2" s="0"/>
      <c r="AO2" s="14"/>
      <c r="AP2" s="14"/>
      <c r="AQ2" s="14"/>
      <c r="AR2" s="14"/>
      <c r="AS2" s="14"/>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true" outlineLevel="0" collapsed="false">
      <c r="A3" s="15"/>
      <c r="B3" s="16" t="s">
        <v>14</v>
      </c>
      <c r="C3" s="17"/>
      <c r="D3" s="17"/>
      <c r="E3" s="18"/>
      <c r="F3" s="19" t="s">
        <v>15</v>
      </c>
      <c r="G3" s="19"/>
      <c r="H3" s="19"/>
      <c r="I3" s="19"/>
      <c r="J3" s="19"/>
      <c r="K3" s="15"/>
      <c r="L3" s="15"/>
      <c r="M3" s="15"/>
      <c r="N3" s="0"/>
      <c r="O3" s="15"/>
      <c r="P3" s="15"/>
      <c r="Q3" s="15"/>
      <c r="R3" s="15"/>
      <c r="S3" s="15"/>
      <c r="T3" s="15"/>
      <c r="U3" s="0"/>
      <c r="V3" s="0"/>
      <c r="W3" s="0"/>
      <c r="X3" s="0"/>
      <c r="Y3" s="0"/>
      <c r="Z3" s="0"/>
      <c r="AA3" s="11" t="s">
        <v>16</v>
      </c>
      <c r="AB3" s="11" t="s">
        <v>17</v>
      </c>
      <c r="AC3" s="11" t="s">
        <v>18</v>
      </c>
      <c r="AD3" s="11" t="s">
        <v>19</v>
      </c>
      <c r="AE3" s="12"/>
      <c r="AF3" s="13"/>
      <c r="AH3" s="5" t="s">
        <v>20</v>
      </c>
      <c r="AL3" s="5" t="s">
        <v>21</v>
      </c>
      <c r="AM3" s="0"/>
      <c r="AN3" s="14" t="str">
        <f aca="false">TEXT(AN1,"TT.MM.JJJJ")</f>
        <v>TT.01.JJJJ</v>
      </c>
      <c r="AO3" s="14" t="str">
        <f aca="false">TEXT(AO1,"TT.MM.JJJJ")</f>
        <v>TT.12.JJJJ</v>
      </c>
      <c r="AP3" s="14" t="str">
        <f aca="false">TEXT(AP1,"TT.MM.JJJJ")</f>
        <v>TT.12.JJJJ</v>
      </c>
      <c r="AQ3" s="14" t="str">
        <f aca="false">TEXT(AQ1,"TT.MM.JJJJ")</f>
        <v>TT.12.JJJJ</v>
      </c>
      <c r="AR3" s="14" t="str">
        <f aca="false">TEXT(AR1,"TT.MM.JJJJ")</f>
        <v>TT.12.JJJJ</v>
      </c>
      <c r="AS3" s="14" t="str">
        <f aca="false">TEXT(AS1,"TT.MM.JJJJ")</f>
        <v>TT.12.JJJJ</v>
      </c>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true" outlineLevel="0" collapsed="false">
      <c r="A4" s="15"/>
      <c r="B4" s="16" t="s">
        <v>22</v>
      </c>
      <c r="C4" s="17"/>
      <c r="D4" s="17"/>
      <c r="E4" s="18"/>
      <c r="F4" s="20"/>
      <c r="G4" s="21"/>
      <c r="H4" s="22"/>
      <c r="I4" s="23" t="str">
        <f aca="false">IF(ISNA(VLOOKUP(F3,$AA$1:$AF$2061,2,0)),"",VLOOKUP(F3,$AA$1:$AF$2061,2,0))</f>
        <v>09277133</v>
      </c>
      <c r="J4" s="24"/>
      <c r="K4" s="15"/>
      <c r="L4" s="15"/>
      <c r="M4" s="14"/>
      <c r="N4" s="0"/>
      <c r="O4" s="14"/>
      <c r="P4" s="14"/>
      <c r="Q4" s="14"/>
      <c r="R4" s="14"/>
      <c r="S4" s="14"/>
      <c r="T4" s="14"/>
      <c r="U4" s="0"/>
      <c r="V4" s="0"/>
      <c r="W4" s="0"/>
      <c r="X4" s="0"/>
      <c r="Y4" s="0"/>
      <c r="Z4" s="0"/>
      <c r="AA4" s="11" t="s">
        <v>23</v>
      </c>
      <c r="AB4" s="11" t="s">
        <v>24</v>
      </c>
      <c r="AC4" s="11" t="s">
        <v>10</v>
      </c>
      <c r="AD4" s="11" t="s">
        <v>25</v>
      </c>
      <c r="AE4" s="12"/>
      <c r="AF4" s="13"/>
      <c r="AL4" s="5" t="s">
        <v>26</v>
      </c>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5" hidden="false" customHeight="true" outlineLevel="0" collapsed="false">
      <c r="A5" s="15"/>
      <c r="B5" s="16" t="s">
        <v>27</v>
      </c>
      <c r="C5" s="17"/>
      <c r="D5" s="17"/>
      <c r="E5" s="18"/>
      <c r="F5" s="19" t="s">
        <v>28</v>
      </c>
      <c r="G5" s="19"/>
      <c r="H5" s="19"/>
      <c r="I5" s="19"/>
      <c r="J5" s="19"/>
      <c r="K5" s="15"/>
      <c r="L5" s="15"/>
      <c r="M5" s="25"/>
      <c r="N5" s="0"/>
      <c r="O5" s="25"/>
      <c r="P5" s="25"/>
      <c r="Q5" s="25"/>
      <c r="R5" s="25"/>
      <c r="S5" s="25"/>
      <c r="T5" s="25"/>
      <c r="U5" s="0"/>
      <c r="V5" s="0"/>
      <c r="W5" s="0"/>
      <c r="X5" s="0"/>
      <c r="Y5" s="0"/>
      <c r="Z5" s="0"/>
      <c r="AA5" s="11" t="s">
        <v>29</v>
      </c>
      <c r="AB5" s="11" t="s">
        <v>30</v>
      </c>
      <c r="AC5" s="11" t="s">
        <v>31</v>
      </c>
      <c r="AD5" s="11" t="s">
        <v>32</v>
      </c>
      <c r="AE5" s="12"/>
      <c r="AF5" s="13"/>
      <c r="AL5" s="5" t="s">
        <v>33</v>
      </c>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5" hidden="false" customHeight="false" outlineLevel="0" collapsed="false">
      <c r="A6" s="15"/>
      <c r="B6" s="16" t="s">
        <v>34</v>
      </c>
      <c r="C6" s="17"/>
      <c r="D6" s="17"/>
      <c r="E6" s="18"/>
      <c r="F6" s="26" t="str">
        <f aca="false">IF(ISNA(VLOOKUP(F3,$AA$1:$AF$2061,4,0)),"",VLOOKUP(F3,$AA$1:$AF$2061,4,0))</f>
        <v>Rottal-Inn</v>
      </c>
      <c r="G6" s="26" t="e">
        <f aca="false">VLOOKUP(D5,Hilfsblatt!$A$1:$F$2057,2,0)</f>
        <v>#N/A</v>
      </c>
      <c r="H6" s="26" t="e">
        <f aca="false">VLOOKUP(E5,Hilfsblatt!$A$1:$F$2057,2,0)</f>
        <v>#N/A</v>
      </c>
      <c r="I6" s="26" t="e">
        <f aca="false">VLOOKUP(F5,Hilfsblatt!$A$1:$F$2057,2,0)</f>
        <v>#N/A</v>
      </c>
      <c r="J6" s="26" t="e">
        <f aca="false">VLOOKUP(G5,Hilfsblatt!$A$1:$F$2057,2,0)</f>
        <v>#N/A</v>
      </c>
      <c r="K6" s="15"/>
      <c r="L6" s="15"/>
      <c r="M6" s="27"/>
      <c r="N6" s="0"/>
      <c r="O6" s="27"/>
      <c r="P6" s="27"/>
      <c r="Q6" s="27"/>
      <c r="R6" s="27"/>
      <c r="S6" s="27"/>
      <c r="T6" s="25"/>
      <c r="U6" s="0"/>
      <c r="V6" s="0"/>
      <c r="W6" s="0"/>
      <c r="X6" s="0"/>
      <c r="Y6" s="0"/>
      <c r="Z6" s="0"/>
      <c r="AA6" s="11" t="s">
        <v>35</v>
      </c>
      <c r="AB6" s="11" t="s">
        <v>36</v>
      </c>
      <c r="AC6" s="11" t="s">
        <v>18</v>
      </c>
      <c r="AD6" s="11" t="s">
        <v>37</v>
      </c>
      <c r="AE6" s="12"/>
      <c r="AF6" s="13"/>
      <c r="AL6" s="5" t="s">
        <v>38</v>
      </c>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5" hidden="false" customHeight="false" outlineLevel="0" collapsed="false">
      <c r="A7" s="15"/>
      <c r="B7" s="16" t="s">
        <v>39</v>
      </c>
      <c r="C7" s="17"/>
      <c r="D7" s="17"/>
      <c r="E7" s="18"/>
      <c r="F7" s="26" t="str">
        <f aca="false">IF(ISNA(VLOOKUP(F3,$AA$1:$AF$2061,3,0)),"",VLOOKUP(F3,$AA$1:$AF$2061,3,0))</f>
        <v>Niederbayern</v>
      </c>
      <c r="G7" s="26" t="e">
        <f aca="false">VLOOKUP(D6,Hilfsblatt!$A$1:$F$2057,2,0)</f>
        <v>#N/A</v>
      </c>
      <c r="H7" s="26" t="e">
        <f aca="false">VLOOKUP(E6,Hilfsblatt!$A$1:$F$2057,2,0)</f>
        <v>#N/A</v>
      </c>
      <c r="I7" s="26" t="e">
        <f aca="false">VLOOKUP(F6,Hilfsblatt!$A$1:$F$2057,2,0)</f>
        <v>#N/A</v>
      </c>
      <c r="J7" s="26" t="e">
        <f aca="false">VLOOKUP(G6,Hilfsblatt!$A$1:$F$2057,2,0)</f>
        <v>#N/A</v>
      </c>
      <c r="K7" s="15"/>
      <c r="L7" s="15"/>
      <c r="M7" s="25"/>
      <c r="N7" s="0"/>
      <c r="O7" s="25"/>
      <c r="P7" s="25"/>
      <c r="Q7" s="25"/>
      <c r="R7" s="25"/>
      <c r="S7" s="25"/>
      <c r="T7" s="25"/>
      <c r="U7" s="0"/>
      <c r="V7" s="0"/>
      <c r="W7" s="0"/>
      <c r="X7" s="0"/>
      <c r="Y7" s="0"/>
      <c r="Z7" s="0"/>
      <c r="AA7" s="11" t="s">
        <v>40</v>
      </c>
      <c r="AB7" s="11" t="s">
        <v>41</v>
      </c>
      <c r="AC7" s="11" t="s">
        <v>42</v>
      </c>
      <c r="AD7" s="11" t="s">
        <v>43</v>
      </c>
      <c r="AE7" s="12"/>
      <c r="AF7" s="13"/>
      <c r="AL7" s="5" t="s">
        <v>44</v>
      </c>
      <c r="AM7" s="0"/>
      <c r="AN7" s="0"/>
      <c r="AO7" s="28"/>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true" outlineLevel="0" collapsed="false">
      <c r="A8" s="29"/>
      <c r="B8" s="30"/>
      <c r="C8" s="1"/>
      <c r="D8" s="29"/>
      <c r="E8" s="31"/>
      <c r="F8" s="31"/>
      <c r="G8" s="31"/>
      <c r="H8" s="31"/>
      <c r="I8" s="31"/>
      <c r="J8" s="31"/>
      <c r="K8" s="29"/>
      <c r="L8" s="29"/>
      <c r="M8" s="31"/>
      <c r="N8" s="0"/>
      <c r="O8" s="31"/>
      <c r="P8" s="31"/>
      <c r="Q8" s="31"/>
      <c r="R8" s="31"/>
      <c r="S8" s="31"/>
      <c r="T8" s="31"/>
      <c r="U8" s="0"/>
      <c r="V8" s="0"/>
      <c r="W8" s="0"/>
      <c r="X8" s="0"/>
      <c r="Y8" s="0"/>
      <c r="Z8" s="0"/>
      <c r="AA8" s="11" t="s">
        <v>45</v>
      </c>
      <c r="AB8" s="11" t="s">
        <v>46</v>
      </c>
      <c r="AC8" s="11" t="s">
        <v>10</v>
      </c>
      <c r="AD8" s="11" t="s">
        <v>47</v>
      </c>
      <c r="AE8" s="12"/>
      <c r="AF8" s="13"/>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3" hidden="false" customHeight="false" outlineLevel="0" collapsed="false">
      <c r="A9" s="0"/>
      <c r="B9" s="32" t="s">
        <v>48</v>
      </c>
      <c r="C9" s="32"/>
      <c r="D9" s="32"/>
      <c r="E9" s="32"/>
      <c r="F9" s="32"/>
      <c r="G9" s="32"/>
      <c r="H9" s="32"/>
      <c r="I9" s="32"/>
      <c r="J9" s="32"/>
      <c r="K9" s="0"/>
      <c r="L9" s="0"/>
      <c r="M9" s="1"/>
      <c r="N9" s="0"/>
      <c r="O9" s="1"/>
      <c r="P9" s="1"/>
      <c r="Q9" s="1"/>
      <c r="R9" s="1"/>
      <c r="S9" s="1"/>
      <c r="T9" s="1"/>
      <c r="U9" s="0"/>
      <c r="V9" s="0"/>
      <c r="W9" s="0"/>
      <c r="X9" s="0"/>
      <c r="Y9" s="0"/>
      <c r="Z9" s="0"/>
      <c r="AA9" s="11" t="s">
        <v>49</v>
      </c>
      <c r="AB9" s="11" t="s">
        <v>50</v>
      </c>
      <c r="AC9" s="11" t="s">
        <v>10</v>
      </c>
      <c r="AD9" s="11" t="s">
        <v>51</v>
      </c>
      <c r="AE9" s="12"/>
      <c r="AF9" s="13"/>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6.75" hidden="false" customHeight="true" outlineLevel="0" collapsed="false">
      <c r="A10" s="0"/>
      <c r="B10" s="33"/>
      <c r="C10" s="1"/>
      <c r="D10" s="1"/>
      <c r="E10" s="1"/>
      <c r="F10" s="1"/>
      <c r="G10" s="1"/>
      <c r="H10" s="1"/>
      <c r="I10" s="1"/>
      <c r="J10" s="1"/>
      <c r="K10" s="0"/>
      <c r="L10" s="0"/>
      <c r="M10" s="1"/>
      <c r="N10" s="0"/>
      <c r="O10" s="1"/>
      <c r="P10" s="1"/>
      <c r="Q10" s="1"/>
      <c r="R10" s="1"/>
      <c r="S10" s="1"/>
      <c r="T10" s="1"/>
      <c r="U10" s="0"/>
      <c r="V10" s="0"/>
      <c r="W10" s="0"/>
      <c r="X10" s="0"/>
      <c r="Y10" s="0"/>
      <c r="Z10" s="0"/>
      <c r="AA10" s="11" t="s">
        <v>52</v>
      </c>
      <c r="AB10" s="11" t="s">
        <v>53</v>
      </c>
      <c r="AC10" s="11" t="s">
        <v>42</v>
      </c>
      <c r="AD10" s="11" t="s">
        <v>54</v>
      </c>
      <c r="AE10" s="12"/>
      <c r="AF10" s="13"/>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true" outlineLevel="0" collapsed="false">
      <c r="A11" s="0"/>
      <c r="B11" s="30" t="s">
        <v>55</v>
      </c>
      <c r="C11" s="1"/>
      <c r="D11" s="31"/>
      <c r="E11" s="34" t="s">
        <v>56</v>
      </c>
      <c r="F11" s="34"/>
      <c r="G11" s="34"/>
      <c r="H11" s="34"/>
      <c r="I11" s="34"/>
      <c r="J11" s="34"/>
      <c r="K11" s="0"/>
      <c r="L11" s="0"/>
      <c r="M11" s="1"/>
      <c r="N11" s="0"/>
      <c r="O11" s="1"/>
      <c r="P11" s="1"/>
      <c r="Q11" s="1"/>
      <c r="R11" s="1"/>
      <c r="S11" s="1"/>
      <c r="T11" s="1"/>
      <c r="U11" s="35"/>
      <c r="V11" s="0"/>
      <c r="W11" s="0"/>
      <c r="X11" s="0"/>
      <c r="Y11" s="0"/>
      <c r="Z11" s="0"/>
      <c r="AA11" s="11" t="s">
        <v>57</v>
      </c>
      <c r="AB11" s="11" t="s">
        <v>58</v>
      </c>
      <c r="AC11" s="11" t="s">
        <v>59</v>
      </c>
      <c r="AD11" s="11" t="s">
        <v>60</v>
      </c>
      <c r="AE11" s="12"/>
      <c r="AF11" s="13"/>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true" outlineLevel="0" collapsed="false">
      <c r="A12" s="0"/>
      <c r="B12" s="36" t="s">
        <v>61</v>
      </c>
      <c r="C12" s="1"/>
      <c r="D12" s="31"/>
      <c r="E12" s="34" t="s">
        <v>62</v>
      </c>
      <c r="F12" s="34"/>
      <c r="G12" s="34"/>
      <c r="H12" s="34"/>
      <c r="I12" s="34"/>
      <c r="J12" s="34"/>
      <c r="K12" s="0"/>
      <c r="L12" s="0"/>
      <c r="M12" s="1"/>
      <c r="N12" s="0"/>
      <c r="O12" s="1"/>
      <c r="P12" s="1"/>
      <c r="Q12" s="1"/>
      <c r="R12" s="1"/>
      <c r="S12" s="1"/>
      <c r="T12" s="1"/>
      <c r="U12" s="35"/>
      <c r="V12" s="0"/>
      <c r="W12" s="0"/>
      <c r="X12" s="0"/>
      <c r="Y12" s="0"/>
      <c r="Z12" s="0"/>
      <c r="AA12" s="11" t="s">
        <v>63</v>
      </c>
      <c r="AB12" s="11" t="s">
        <v>64</v>
      </c>
      <c r="AC12" s="11" t="s">
        <v>59</v>
      </c>
      <c r="AD12" s="11" t="s">
        <v>65</v>
      </c>
      <c r="AE12" s="12"/>
      <c r="AF12" s="13"/>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29"/>
      <c r="B13" s="30"/>
      <c r="C13" s="1"/>
      <c r="D13" s="29"/>
      <c r="E13" s="31"/>
      <c r="F13" s="31"/>
      <c r="G13" s="31"/>
      <c r="H13" s="31"/>
      <c r="I13" s="31"/>
      <c r="J13" s="31"/>
      <c r="K13" s="29"/>
      <c r="L13" s="29"/>
      <c r="M13" s="31"/>
      <c r="N13" s="0"/>
      <c r="O13" s="31"/>
      <c r="P13" s="31"/>
      <c r="Q13" s="31"/>
      <c r="R13" s="31"/>
      <c r="S13" s="31"/>
      <c r="T13" s="31"/>
      <c r="U13" s="0"/>
      <c r="V13" s="0"/>
      <c r="W13" s="0"/>
      <c r="X13" s="0"/>
      <c r="Y13" s="0"/>
      <c r="Z13" s="0"/>
      <c r="AA13" s="11" t="s">
        <v>66</v>
      </c>
      <c r="AB13" s="11" t="s">
        <v>67</v>
      </c>
      <c r="AC13" s="11" t="s">
        <v>18</v>
      </c>
      <c r="AD13" s="11" t="s">
        <v>68</v>
      </c>
      <c r="AE13" s="12"/>
      <c r="AF13" s="13"/>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true" outlineLevel="0" collapsed="false">
      <c r="A14" s="29"/>
      <c r="B14" s="37" t="s">
        <v>69</v>
      </c>
      <c r="C14" s="1"/>
      <c r="D14" s="29"/>
      <c r="E14" s="31"/>
      <c r="F14" s="31"/>
      <c r="G14" s="31"/>
      <c r="H14" s="31"/>
      <c r="I14" s="31"/>
      <c r="J14" s="31"/>
      <c r="K14" s="29"/>
      <c r="L14" s="29"/>
      <c r="M14" s="31"/>
      <c r="N14" s="0"/>
      <c r="O14" s="31"/>
      <c r="P14" s="31"/>
      <c r="Q14" s="31"/>
      <c r="R14" s="31"/>
      <c r="S14" s="31"/>
      <c r="T14" s="31"/>
      <c r="U14" s="0"/>
      <c r="V14" s="0"/>
      <c r="W14" s="0"/>
      <c r="X14" s="0"/>
      <c r="Y14" s="0"/>
      <c r="Z14" s="0"/>
      <c r="AA14" s="11" t="s">
        <v>70</v>
      </c>
      <c r="AB14" s="11" t="s">
        <v>71</v>
      </c>
      <c r="AC14" s="11" t="s">
        <v>59</v>
      </c>
      <c r="AD14" s="11" t="s">
        <v>65</v>
      </c>
      <c r="AE14" s="12"/>
      <c r="AF14" s="13"/>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29"/>
      <c r="B15" s="30" t="s">
        <v>72</v>
      </c>
      <c r="C15" s="1"/>
      <c r="D15" s="29"/>
      <c r="E15" s="34"/>
      <c r="F15" s="34"/>
      <c r="G15" s="34"/>
      <c r="H15" s="34"/>
      <c r="I15" s="34"/>
      <c r="J15" s="34"/>
      <c r="K15" s="29"/>
      <c r="L15" s="29"/>
      <c r="M15" s="29"/>
      <c r="N15" s="0"/>
      <c r="O15" s="29"/>
      <c r="P15" s="29"/>
      <c r="Q15" s="29"/>
      <c r="R15" s="29"/>
      <c r="S15" s="29"/>
      <c r="T15" s="29"/>
      <c r="U15" s="35"/>
      <c r="V15" s="0"/>
      <c r="W15" s="0"/>
      <c r="X15" s="0"/>
      <c r="Y15" s="0"/>
      <c r="Z15" s="0"/>
      <c r="AA15" s="11" t="s">
        <v>73</v>
      </c>
      <c r="AB15" s="11" t="s">
        <v>74</v>
      </c>
      <c r="AC15" s="11" t="s">
        <v>18</v>
      </c>
      <c r="AD15" s="11" t="s">
        <v>68</v>
      </c>
      <c r="AE15" s="12"/>
      <c r="AF15" s="13"/>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true" outlineLevel="0" collapsed="false">
      <c r="A16" s="29"/>
      <c r="B16" s="36" t="s">
        <v>75</v>
      </c>
      <c r="C16" s="1"/>
      <c r="D16" s="29"/>
      <c r="E16" s="34"/>
      <c r="F16" s="34"/>
      <c r="G16" s="34"/>
      <c r="H16" s="34"/>
      <c r="I16" s="34"/>
      <c r="J16" s="34"/>
      <c r="K16" s="29"/>
      <c r="L16" s="29"/>
      <c r="M16" s="29"/>
      <c r="N16" s="0"/>
      <c r="O16" s="29"/>
      <c r="P16" s="29"/>
      <c r="Q16" s="29"/>
      <c r="R16" s="29"/>
      <c r="S16" s="29"/>
      <c r="T16" s="29"/>
      <c r="U16" s="35"/>
      <c r="V16" s="0"/>
      <c r="W16" s="0"/>
      <c r="X16" s="0"/>
      <c r="Y16" s="0"/>
      <c r="Z16" s="0"/>
      <c r="AA16" s="11" t="s">
        <v>76</v>
      </c>
      <c r="AB16" s="11" t="s">
        <v>77</v>
      </c>
      <c r="AC16" s="11" t="s">
        <v>18</v>
      </c>
      <c r="AD16" s="11" t="s">
        <v>78</v>
      </c>
      <c r="AE16" s="12"/>
      <c r="AF16" s="13"/>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29"/>
      <c r="B17" s="30" t="s">
        <v>79</v>
      </c>
      <c r="C17" s="1"/>
      <c r="D17" s="29"/>
      <c r="E17" s="34"/>
      <c r="F17" s="34"/>
      <c r="G17" s="34"/>
      <c r="H17" s="34"/>
      <c r="I17" s="34"/>
      <c r="J17" s="34"/>
      <c r="K17" s="29"/>
      <c r="L17" s="29"/>
      <c r="M17" s="29"/>
      <c r="N17" s="0"/>
      <c r="O17" s="29"/>
      <c r="P17" s="29"/>
      <c r="Q17" s="29"/>
      <c r="R17" s="29"/>
      <c r="S17" s="29"/>
      <c r="T17" s="29"/>
      <c r="U17" s="35"/>
      <c r="V17" s="0"/>
      <c r="W17" s="0"/>
      <c r="X17" s="0"/>
      <c r="Y17" s="0"/>
      <c r="Z17" s="0"/>
      <c r="AA17" s="11" t="s">
        <v>80</v>
      </c>
      <c r="AB17" s="11" t="s">
        <v>81</v>
      </c>
      <c r="AC17" s="11" t="s">
        <v>18</v>
      </c>
      <c r="AD17" s="11" t="s">
        <v>82</v>
      </c>
      <c r="AE17" s="12"/>
      <c r="AF17" s="13"/>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true" outlineLevel="0" collapsed="false">
      <c r="A18" s="29"/>
      <c r="B18" s="36" t="s">
        <v>83</v>
      </c>
      <c r="C18" s="1"/>
      <c r="D18" s="29"/>
      <c r="E18" s="34"/>
      <c r="F18" s="34"/>
      <c r="G18" s="34"/>
      <c r="H18" s="34"/>
      <c r="I18" s="34"/>
      <c r="J18" s="34"/>
      <c r="K18" s="29"/>
      <c r="L18" s="29"/>
      <c r="M18" s="29"/>
      <c r="N18" s="0"/>
      <c r="O18" s="29"/>
      <c r="P18" s="29"/>
      <c r="Q18" s="29"/>
      <c r="R18" s="29"/>
      <c r="S18" s="29"/>
      <c r="T18" s="29"/>
      <c r="U18" s="35"/>
      <c r="V18" s="0"/>
      <c r="W18" s="0"/>
      <c r="X18" s="0"/>
      <c r="Y18" s="0"/>
      <c r="Z18" s="0"/>
      <c r="AA18" s="11" t="s">
        <v>84</v>
      </c>
      <c r="AB18" s="11" t="s">
        <v>85</v>
      </c>
      <c r="AC18" s="11" t="s">
        <v>86</v>
      </c>
      <c r="AD18" s="11" t="s">
        <v>87</v>
      </c>
      <c r="AE18" s="12"/>
      <c r="AF18" s="13"/>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true" outlineLevel="0" collapsed="false">
      <c r="A19" s="29"/>
      <c r="B19" s="30" t="s">
        <v>88</v>
      </c>
      <c r="C19" s="1"/>
      <c r="D19" s="29"/>
      <c r="E19" s="34"/>
      <c r="F19" s="34"/>
      <c r="G19" s="34"/>
      <c r="H19" s="34"/>
      <c r="I19" s="34"/>
      <c r="J19" s="34"/>
      <c r="K19" s="29"/>
      <c r="L19" s="29"/>
      <c r="M19" s="29"/>
      <c r="N19" s="0"/>
      <c r="O19" s="29"/>
      <c r="P19" s="29"/>
      <c r="Q19" s="29"/>
      <c r="R19" s="29"/>
      <c r="S19" s="29"/>
      <c r="T19" s="29"/>
      <c r="U19" s="35"/>
      <c r="V19" s="0"/>
      <c r="W19" s="0"/>
      <c r="X19" s="0"/>
      <c r="Y19" s="0"/>
      <c r="Z19" s="0"/>
      <c r="AA19" s="11" t="s">
        <v>89</v>
      </c>
      <c r="AB19" s="11" t="s">
        <v>90</v>
      </c>
      <c r="AC19" s="11" t="s">
        <v>86</v>
      </c>
      <c r="AD19" s="11" t="s">
        <v>91</v>
      </c>
      <c r="AE19" s="12"/>
      <c r="AF19" s="13"/>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true" outlineLevel="0" collapsed="false">
      <c r="A20" s="29"/>
      <c r="B20" s="36" t="s">
        <v>92</v>
      </c>
      <c r="C20" s="1"/>
      <c r="D20" s="29"/>
      <c r="E20" s="34"/>
      <c r="F20" s="34"/>
      <c r="G20" s="34"/>
      <c r="H20" s="34"/>
      <c r="I20" s="34"/>
      <c r="J20" s="34"/>
      <c r="K20" s="29"/>
      <c r="L20" s="29"/>
      <c r="M20" s="29"/>
      <c r="N20" s="0"/>
      <c r="O20" s="29"/>
      <c r="P20" s="29"/>
      <c r="Q20" s="29"/>
      <c r="R20" s="29"/>
      <c r="S20" s="29"/>
      <c r="T20" s="29"/>
      <c r="U20" s="35"/>
      <c r="V20" s="0"/>
      <c r="W20" s="0"/>
      <c r="X20" s="0"/>
      <c r="Y20" s="0"/>
      <c r="Z20" s="0"/>
      <c r="AA20" s="11" t="s">
        <v>93</v>
      </c>
      <c r="AB20" s="11" t="s">
        <v>94</v>
      </c>
      <c r="AC20" s="11" t="s">
        <v>18</v>
      </c>
      <c r="AD20" s="11" t="s">
        <v>95</v>
      </c>
      <c r="AE20" s="12"/>
      <c r="AF20" s="13"/>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true" outlineLevel="0" collapsed="false">
      <c r="A21" s="29"/>
      <c r="B21" s="30" t="s">
        <v>96</v>
      </c>
      <c r="C21" s="1"/>
      <c r="D21" s="29"/>
      <c r="E21" s="34"/>
      <c r="F21" s="34"/>
      <c r="G21" s="34"/>
      <c r="H21" s="34"/>
      <c r="I21" s="34"/>
      <c r="J21" s="34"/>
      <c r="K21" s="29"/>
      <c r="L21" s="29"/>
      <c r="M21" s="29"/>
      <c r="N21" s="0"/>
      <c r="O21" s="29"/>
      <c r="P21" s="29"/>
      <c r="Q21" s="29"/>
      <c r="R21" s="29"/>
      <c r="S21" s="29"/>
      <c r="T21" s="29"/>
      <c r="U21" s="35"/>
      <c r="V21" s="0"/>
      <c r="W21" s="0"/>
      <c r="X21" s="0"/>
      <c r="Y21" s="0"/>
      <c r="Z21" s="0"/>
      <c r="AA21" s="11" t="s">
        <v>97</v>
      </c>
      <c r="AB21" s="11" t="s">
        <v>98</v>
      </c>
      <c r="AC21" s="11" t="s">
        <v>59</v>
      </c>
      <c r="AD21" s="11" t="s">
        <v>65</v>
      </c>
      <c r="AE21" s="12"/>
      <c r="AF21" s="13"/>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true" outlineLevel="0" collapsed="false">
      <c r="A22" s="29"/>
      <c r="B22" s="36" t="s">
        <v>99</v>
      </c>
      <c r="C22" s="1"/>
      <c r="D22" s="29"/>
      <c r="E22" s="34"/>
      <c r="F22" s="34"/>
      <c r="G22" s="34"/>
      <c r="H22" s="34"/>
      <c r="I22" s="34"/>
      <c r="J22" s="34"/>
      <c r="K22" s="29"/>
      <c r="L22" s="29"/>
      <c r="M22" s="29"/>
      <c r="N22" s="0"/>
      <c r="O22" s="29"/>
      <c r="P22" s="29"/>
      <c r="Q22" s="29"/>
      <c r="R22" s="29"/>
      <c r="S22" s="29"/>
      <c r="T22" s="29"/>
      <c r="U22" s="35"/>
      <c r="V22" s="0"/>
      <c r="W22" s="0"/>
      <c r="X22" s="0"/>
      <c r="Y22" s="0"/>
      <c r="Z22" s="0"/>
      <c r="AA22" s="11" t="s">
        <v>100</v>
      </c>
      <c r="AB22" s="11" t="s">
        <v>101</v>
      </c>
      <c r="AC22" s="11" t="s">
        <v>59</v>
      </c>
      <c r="AD22" s="11" t="s">
        <v>102</v>
      </c>
      <c r="AE22" s="12"/>
      <c r="AF22" s="13"/>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true" outlineLevel="0" collapsed="false">
      <c r="A23" s="29"/>
      <c r="B23" s="30" t="s">
        <v>103</v>
      </c>
      <c r="C23" s="1"/>
      <c r="D23" s="29"/>
      <c r="E23" s="34"/>
      <c r="F23" s="34"/>
      <c r="G23" s="34"/>
      <c r="H23" s="34"/>
      <c r="I23" s="34"/>
      <c r="J23" s="34"/>
      <c r="K23" s="29"/>
      <c r="L23" s="29"/>
      <c r="M23" s="29"/>
      <c r="N23" s="0"/>
      <c r="O23" s="29"/>
      <c r="P23" s="29"/>
      <c r="Q23" s="29"/>
      <c r="R23" s="29"/>
      <c r="S23" s="29"/>
      <c r="T23" s="29"/>
      <c r="U23" s="35"/>
      <c r="V23" s="0"/>
      <c r="W23" s="0"/>
      <c r="X23" s="0"/>
      <c r="Y23" s="0"/>
      <c r="Z23" s="0"/>
      <c r="AA23" s="11" t="s">
        <v>104</v>
      </c>
      <c r="AB23" s="11" t="s">
        <v>105</v>
      </c>
      <c r="AC23" s="11" t="s">
        <v>18</v>
      </c>
      <c r="AD23" s="11" t="s">
        <v>95</v>
      </c>
      <c r="AE23" s="12"/>
      <c r="AF23" s="13"/>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true" outlineLevel="0" collapsed="false">
      <c r="A24" s="29"/>
      <c r="B24" s="36" t="s">
        <v>106</v>
      </c>
      <c r="C24" s="1"/>
      <c r="D24" s="29"/>
      <c r="E24" s="34"/>
      <c r="F24" s="34"/>
      <c r="G24" s="34"/>
      <c r="H24" s="34"/>
      <c r="I24" s="34"/>
      <c r="J24" s="34"/>
      <c r="K24" s="29"/>
      <c r="L24" s="29"/>
      <c r="M24" s="29"/>
      <c r="N24" s="0"/>
      <c r="O24" s="29"/>
      <c r="P24" s="29"/>
      <c r="Q24" s="29"/>
      <c r="R24" s="29"/>
      <c r="S24" s="29"/>
      <c r="T24" s="29"/>
      <c r="U24" s="35"/>
      <c r="V24" s="0"/>
      <c r="W24" s="0"/>
      <c r="X24" s="0"/>
      <c r="Y24" s="0"/>
      <c r="Z24" s="0"/>
      <c r="AA24" s="11" t="s">
        <v>107</v>
      </c>
      <c r="AB24" s="11" t="s">
        <v>108</v>
      </c>
      <c r="AC24" s="11" t="s">
        <v>31</v>
      </c>
      <c r="AD24" s="11" t="s">
        <v>109</v>
      </c>
      <c r="AE24" s="12"/>
      <c r="AF24" s="13"/>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 hidden="false" customHeight="true" outlineLevel="0" collapsed="false">
      <c r="A25" s="29"/>
      <c r="B25" s="30"/>
      <c r="C25" s="1"/>
      <c r="D25" s="29"/>
      <c r="E25" s="31"/>
      <c r="F25" s="31"/>
      <c r="G25" s="31"/>
      <c r="H25" s="31"/>
      <c r="I25" s="31"/>
      <c r="J25" s="31"/>
      <c r="K25" s="29"/>
      <c r="L25" s="29"/>
      <c r="M25" s="31"/>
      <c r="N25" s="0"/>
      <c r="O25" s="31"/>
      <c r="P25" s="31"/>
      <c r="Q25" s="31"/>
      <c r="R25" s="31"/>
      <c r="S25" s="31"/>
      <c r="T25" s="31"/>
      <c r="U25" s="0"/>
      <c r="V25" s="0"/>
      <c r="W25" s="0"/>
      <c r="X25" s="0"/>
      <c r="Y25" s="0"/>
      <c r="Z25" s="0"/>
      <c r="AA25" s="11" t="s">
        <v>110</v>
      </c>
      <c r="AB25" s="11" t="s">
        <v>111</v>
      </c>
      <c r="AC25" s="11" t="s">
        <v>18</v>
      </c>
      <c r="AD25" s="11" t="s">
        <v>19</v>
      </c>
      <c r="AE25" s="12"/>
      <c r="AF25" s="13"/>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 hidden="false" customHeight="false" outlineLevel="0" collapsed="false">
      <c r="A26" s="38"/>
      <c r="B26" s="39" t="s">
        <v>112</v>
      </c>
      <c r="C26" s="40" t="n">
        <v>42394</v>
      </c>
      <c r="D26" s="41"/>
      <c r="E26" s="41"/>
      <c r="F26" s="41"/>
      <c r="G26" s="41"/>
      <c r="H26" s="41"/>
      <c r="I26" s="41"/>
      <c r="J26" s="41"/>
      <c r="K26" s="38"/>
      <c r="L26" s="38"/>
      <c r="M26" s="42"/>
      <c r="N26" s="0"/>
      <c r="O26" s="42"/>
      <c r="P26" s="42"/>
      <c r="Q26" s="42"/>
      <c r="R26" s="42"/>
      <c r="S26" s="42"/>
      <c r="T26" s="42"/>
      <c r="U26" s="0"/>
      <c r="V26" s="0"/>
      <c r="W26" s="0"/>
      <c r="X26" s="0"/>
      <c r="Y26" s="0"/>
      <c r="Z26" s="0"/>
      <c r="AA26" s="11" t="s">
        <v>113</v>
      </c>
      <c r="AB26" s="11" t="s">
        <v>114</v>
      </c>
      <c r="AC26" s="11" t="s">
        <v>59</v>
      </c>
      <c r="AD26" s="11" t="s">
        <v>65</v>
      </c>
      <c r="AE26" s="12"/>
      <c r="AF26" s="13"/>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true" outlineLevel="0" collapsed="false">
      <c r="A27" s="29"/>
      <c r="B27" s="30"/>
      <c r="C27" s="1"/>
      <c r="D27" s="29"/>
      <c r="E27" s="31"/>
      <c r="F27" s="31"/>
      <c r="G27" s="31"/>
      <c r="H27" s="31"/>
      <c r="I27" s="31"/>
      <c r="J27" s="31"/>
      <c r="K27" s="29"/>
      <c r="L27" s="29"/>
      <c r="M27" s="31"/>
      <c r="N27" s="0"/>
      <c r="O27" s="31"/>
      <c r="P27" s="31"/>
      <c r="Q27" s="31"/>
      <c r="R27" s="31"/>
      <c r="S27" s="31"/>
      <c r="T27" s="31"/>
      <c r="U27" s="0"/>
      <c r="V27" s="0"/>
      <c r="W27" s="0"/>
      <c r="X27" s="0"/>
      <c r="Y27" s="0"/>
      <c r="Z27" s="0"/>
      <c r="AA27" s="11" t="s">
        <v>115</v>
      </c>
      <c r="AB27" s="11" t="s">
        <v>116</v>
      </c>
      <c r="AC27" s="11" t="s">
        <v>42</v>
      </c>
      <c r="AD27" s="11" t="s">
        <v>117</v>
      </c>
      <c r="AE27" s="12"/>
      <c r="AF27" s="13"/>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42" hidden="false" customHeight="true" outlineLevel="0" collapsed="false">
      <c r="A28" s="0"/>
      <c r="B28" s="43" t="s">
        <v>118</v>
      </c>
      <c r="C28" s="43"/>
      <c r="D28" s="43"/>
      <c r="E28" s="43"/>
      <c r="F28" s="43"/>
      <c r="G28" s="43"/>
      <c r="H28" s="43"/>
      <c r="I28" s="43"/>
      <c r="J28" s="43"/>
      <c r="K28" s="0"/>
      <c r="L28" s="0"/>
      <c r="M28" s="1"/>
      <c r="N28" s="0"/>
      <c r="O28" s="1"/>
      <c r="P28" s="1"/>
      <c r="Q28" s="1"/>
      <c r="R28" s="1"/>
      <c r="S28" s="1"/>
      <c r="T28" s="1"/>
      <c r="U28" s="0"/>
      <c r="V28" s="0"/>
      <c r="W28" s="0"/>
      <c r="X28" s="0"/>
      <c r="Y28" s="0"/>
      <c r="Z28" s="0"/>
      <c r="AA28" s="11" t="s">
        <v>119</v>
      </c>
      <c r="AB28" s="11" t="s">
        <v>120</v>
      </c>
      <c r="AC28" s="11" t="s">
        <v>59</v>
      </c>
      <c r="AD28" s="11" t="s">
        <v>121</v>
      </c>
      <c r="AE28" s="12"/>
      <c r="AF28" s="13"/>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4.5" hidden="false" customHeight="false" outlineLevel="0" collapsed="false">
      <c r="A29" s="25"/>
      <c r="B29" s="1"/>
      <c r="C29" s="1"/>
      <c r="D29" s="1"/>
      <c r="E29" s="1"/>
      <c r="F29" s="1"/>
      <c r="G29" s="1"/>
      <c r="H29" s="1"/>
      <c r="I29" s="1"/>
      <c r="J29" s="1"/>
      <c r="K29" s="25"/>
      <c r="L29" s="25"/>
      <c r="M29" s="1"/>
      <c r="O29" s="1"/>
      <c r="P29" s="1"/>
      <c r="Q29" s="1"/>
      <c r="R29" s="1"/>
      <c r="S29" s="1"/>
      <c r="T29" s="1"/>
      <c r="U29" s="0"/>
      <c r="V29" s="2"/>
      <c r="AA29" s="11" t="s">
        <v>122</v>
      </c>
      <c r="AB29" s="11" t="s">
        <v>123</v>
      </c>
      <c r="AC29" s="11" t="s">
        <v>18</v>
      </c>
      <c r="AD29" s="11" t="s">
        <v>78</v>
      </c>
      <c r="AE29" s="12"/>
      <c r="AF29" s="13"/>
    </row>
    <row r="30" customFormat="false" ht="40.5" hidden="false" customHeight="true" outlineLevel="0" collapsed="false">
      <c r="A30" s="0"/>
      <c r="B30" s="44" t="s">
        <v>124</v>
      </c>
      <c r="C30" s="44"/>
      <c r="D30" s="44"/>
      <c r="E30" s="44"/>
      <c r="F30" s="44"/>
      <c r="G30" s="44"/>
      <c r="H30" s="44"/>
      <c r="I30" s="44"/>
      <c r="J30" s="44"/>
      <c r="K30" s="0"/>
      <c r="L30" s="0"/>
      <c r="M30" s="1"/>
      <c r="O30" s="1"/>
      <c r="P30" s="1"/>
      <c r="Q30" s="1"/>
      <c r="R30" s="1"/>
      <c r="S30" s="1"/>
      <c r="T30" s="1"/>
      <c r="U30" s="0"/>
      <c r="AA30" s="11" t="s">
        <v>125</v>
      </c>
      <c r="AB30" s="11" t="s">
        <v>126</v>
      </c>
      <c r="AC30" s="11" t="s">
        <v>59</v>
      </c>
      <c r="AD30" s="11" t="s">
        <v>127</v>
      </c>
      <c r="AE30" s="12"/>
      <c r="AF30" s="13"/>
    </row>
    <row r="31" customFormat="false" ht="7.5" hidden="false" customHeight="true" outlineLevel="0" collapsed="false">
      <c r="A31" s="15"/>
      <c r="B31" s="15"/>
      <c r="C31" s="15"/>
      <c r="D31" s="15"/>
      <c r="E31" s="15"/>
      <c r="F31" s="15"/>
      <c r="G31" s="15"/>
      <c r="H31" s="15"/>
      <c r="I31" s="15"/>
      <c r="J31" s="15"/>
      <c r="K31" s="15"/>
      <c r="L31" s="15"/>
      <c r="M31" s="25"/>
      <c r="O31" s="25"/>
      <c r="P31" s="25"/>
      <c r="Q31" s="25"/>
      <c r="R31" s="25"/>
      <c r="S31" s="25"/>
      <c r="T31" s="25"/>
      <c r="U31" s="0"/>
      <c r="AA31" s="11" t="s">
        <v>128</v>
      </c>
      <c r="AB31" s="11" t="s">
        <v>129</v>
      </c>
      <c r="AC31" s="11" t="s">
        <v>42</v>
      </c>
      <c r="AD31" s="11" t="s">
        <v>130</v>
      </c>
      <c r="AE31" s="12"/>
      <c r="AF31" s="13"/>
    </row>
    <row r="32" customFormat="false" ht="17.5" hidden="false" customHeight="false" outlineLevel="0" collapsed="false">
      <c r="A32" s="0"/>
      <c r="B32" s="45" t="s">
        <v>131</v>
      </c>
      <c r="C32" s="45"/>
      <c r="D32" s="45"/>
      <c r="E32" s="45"/>
      <c r="F32" s="45"/>
      <c r="G32" s="45"/>
      <c r="H32" s="45"/>
      <c r="I32" s="45"/>
      <c r="J32" s="45"/>
      <c r="K32" s="0"/>
      <c r="L32" s="0"/>
      <c r="M32" s="46"/>
      <c r="O32" s="46"/>
      <c r="P32" s="46"/>
      <c r="Q32" s="46"/>
      <c r="R32" s="46"/>
      <c r="S32" s="46"/>
      <c r="T32" s="46"/>
      <c r="U32" s="0"/>
      <c r="AA32" s="11" t="s">
        <v>132</v>
      </c>
      <c r="AB32" s="11" t="s">
        <v>133</v>
      </c>
      <c r="AC32" s="11" t="s">
        <v>31</v>
      </c>
      <c r="AD32" s="11" t="s">
        <v>32</v>
      </c>
      <c r="AE32" s="12"/>
      <c r="AF32" s="13"/>
    </row>
    <row r="33" customFormat="false" ht="15.5" hidden="false" customHeight="false" outlineLevel="0" collapsed="false">
      <c r="A33" s="15"/>
      <c r="B33" s="47" t="s">
        <v>134</v>
      </c>
      <c r="C33" s="48"/>
      <c r="D33" s="48"/>
      <c r="E33" s="49"/>
      <c r="F33" s="50" t="s">
        <v>12</v>
      </c>
      <c r="G33" s="17"/>
      <c r="H33" s="51"/>
      <c r="I33" s="51"/>
      <c r="J33" s="18"/>
      <c r="K33" s="15"/>
      <c r="L33" s="15"/>
      <c r="M33" s="14"/>
      <c r="O33" s="14"/>
      <c r="P33" s="14"/>
      <c r="Q33" s="14"/>
      <c r="R33" s="14"/>
      <c r="S33" s="14"/>
      <c r="T33" s="14"/>
      <c r="U33" s="0"/>
      <c r="AA33" s="11" t="s">
        <v>135</v>
      </c>
      <c r="AB33" s="11" t="s">
        <v>136</v>
      </c>
      <c r="AC33" s="11" t="s">
        <v>18</v>
      </c>
      <c r="AD33" s="11" t="s">
        <v>95</v>
      </c>
      <c r="AE33" s="12"/>
      <c r="AF33" s="13"/>
    </row>
    <row r="34" customFormat="false" ht="15" hidden="false" customHeight="true" outlineLevel="0" collapsed="false">
      <c r="A34" s="15"/>
      <c r="B34" s="52" t="s">
        <v>137</v>
      </c>
      <c r="C34" s="52"/>
      <c r="D34" s="52"/>
      <c r="E34" s="52"/>
      <c r="F34" s="53" t="s">
        <v>138</v>
      </c>
      <c r="G34" s="54"/>
      <c r="H34" s="54"/>
      <c r="I34" s="55" t="s">
        <v>139</v>
      </c>
      <c r="J34" s="56"/>
      <c r="K34" s="15"/>
      <c r="L34" s="15"/>
      <c r="M34" s="57"/>
      <c r="T34" s="57"/>
      <c r="U34" s="0"/>
      <c r="AA34" s="11" t="s">
        <v>140</v>
      </c>
      <c r="AB34" s="11" t="s">
        <v>141</v>
      </c>
      <c r="AC34" s="11" t="s">
        <v>59</v>
      </c>
      <c r="AD34" s="11" t="s">
        <v>142</v>
      </c>
      <c r="AE34" s="12"/>
      <c r="AF34" s="13"/>
    </row>
    <row r="35" customFormat="false" ht="15" hidden="false" customHeight="true" outlineLevel="0" collapsed="false">
      <c r="A35" s="15"/>
      <c r="B35" s="52"/>
      <c r="C35" s="52"/>
      <c r="D35" s="52"/>
      <c r="E35" s="52"/>
      <c r="F35" s="58" t="s">
        <v>143</v>
      </c>
      <c r="G35" s="58"/>
      <c r="H35" s="58"/>
      <c r="I35" s="59" t="str">
        <f aca="false">IF(ISNA(VLOOKUP(F35,Hilfsblatt!$A$1:$F$2057,2,0)),"",VLOOKUP(F35,Hilfsblatt!$A$1:$F$2057,2,0))</f>
        <v>09277151</v>
      </c>
      <c r="J35" s="60"/>
      <c r="K35" s="15"/>
      <c r="L35" s="15"/>
      <c r="M35" s="14"/>
      <c r="T35" s="14"/>
      <c r="U35" s="0"/>
      <c r="AA35" s="11" t="s">
        <v>144</v>
      </c>
      <c r="AB35" s="11" t="s">
        <v>145</v>
      </c>
      <c r="AC35" s="11" t="s">
        <v>10</v>
      </c>
      <c r="AD35" s="11" t="s">
        <v>25</v>
      </c>
      <c r="AE35" s="12"/>
      <c r="AF35" s="13"/>
    </row>
    <row r="36" customFormat="false" ht="15" hidden="false" customHeight="true" outlineLevel="0" collapsed="false">
      <c r="A36" s="15"/>
      <c r="B36" s="52"/>
      <c r="C36" s="52"/>
      <c r="D36" s="52"/>
      <c r="E36" s="52"/>
      <c r="F36" s="58"/>
      <c r="G36" s="58"/>
      <c r="H36" s="58"/>
      <c r="I36" s="59" t="str">
        <f aca="false">IF(ISNA(VLOOKUP(F36,Hilfsblatt!$A$1:$F$2057,2,0)),"",VLOOKUP(F36,Hilfsblatt!$A$1:$F$2057,2,0))</f>
        <v/>
      </c>
      <c r="J36" s="60"/>
      <c r="K36" s="15"/>
      <c r="L36" s="15"/>
      <c r="M36" s="14"/>
      <c r="T36" s="14"/>
      <c r="U36" s="0"/>
      <c r="AA36" s="11" t="s">
        <v>146</v>
      </c>
      <c r="AB36" s="11" t="s">
        <v>147</v>
      </c>
      <c r="AC36" s="11" t="s">
        <v>59</v>
      </c>
      <c r="AD36" s="11" t="s">
        <v>102</v>
      </c>
      <c r="AE36" s="12"/>
      <c r="AF36" s="13"/>
    </row>
    <row r="37" customFormat="false" ht="15" hidden="false" customHeight="true" outlineLevel="0" collapsed="false">
      <c r="A37" s="15"/>
      <c r="B37" s="52"/>
      <c r="C37" s="52"/>
      <c r="D37" s="52"/>
      <c r="E37" s="52"/>
      <c r="F37" s="58"/>
      <c r="G37" s="58"/>
      <c r="H37" s="58"/>
      <c r="I37" s="59" t="str">
        <f aca="false">IF(ISNA(VLOOKUP(F37,Hilfsblatt!$A$1:$F$2057,2,0)),"",VLOOKUP(F37,Hilfsblatt!$A$1:$F$2057,2,0))</f>
        <v/>
      </c>
      <c r="J37" s="60"/>
      <c r="K37" s="15"/>
      <c r="L37" s="15"/>
      <c r="M37" s="61"/>
      <c r="N37" s="61"/>
      <c r="O37" s="61"/>
      <c r="P37" s="61"/>
      <c r="Q37" s="61"/>
      <c r="R37" s="61"/>
      <c r="S37" s="61"/>
      <c r="T37" s="14"/>
      <c r="U37" s="0"/>
      <c r="AA37" s="11" t="s">
        <v>148</v>
      </c>
      <c r="AB37" s="11" t="s">
        <v>149</v>
      </c>
      <c r="AC37" s="11" t="s">
        <v>10</v>
      </c>
      <c r="AD37" s="11" t="s">
        <v>150</v>
      </c>
      <c r="AE37" s="12"/>
      <c r="AF37" s="13"/>
    </row>
    <row r="38" customFormat="false" ht="129" hidden="false" customHeight="true" outlineLevel="0" collapsed="false">
      <c r="A38" s="62"/>
      <c r="B38" s="63" t="s">
        <v>151</v>
      </c>
      <c r="C38" s="63"/>
      <c r="D38" s="63"/>
      <c r="E38" s="63"/>
      <c r="F38" s="19" t="s">
        <v>152</v>
      </c>
      <c r="G38" s="19"/>
      <c r="H38" s="19"/>
      <c r="I38" s="19"/>
      <c r="J38" s="19"/>
      <c r="K38" s="62"/>
      <c r="L38" s="62"/>
      <c r="N38" s="2"/>
      <c r="O38" s="64" t="s">
        <v>69</v>
      </c>
      <c r="P38" s="64"/>
      <c r="Q38" s="64"/>
      <c r="R38" s="64"/>
      <c r="S38" s="64"/>
      <c r="T38" s="65"/>
      <c r="U38" s="66"/>
      <c r="AA38" s="11" t="s">
        <v>153</v>
      </c>
      <c r="AB38" s="11" t="s">
        <v>154</v>
      </c>
      <c r="AC38" s="11" t="s">
        <v>10</v>
      </c>
      <c r="AD38" s="11" t="s">
        <v>11</v>
      </c>
      <c r="AE38" s="12"/>
      <c r="AF38" s="13"/>
    </row>
    <row r="39" customFormat="false" ht="70.9" hidden="false" customHeight="true" outlineLevel="0" collapsed="false">
      <c r="A39" s="62"/>
      <c r="B39" s="63"/>
      <c r="C39" s="63"/>
      <c r="D39" s="63"/>
      <c r="E39" s="63"/>
      <c r="F39" s="19"/>
      <c r="G39" s="19"/>
      <c r="H39" s="19"/>
      <c r="I39" s="19"/>
      <c r="J39" s="19"/>
      <c r="K39" s="62"/>
      <c r="L39" s="62"/>
      <c r="M39" s="67" t="s">
        <v>155</v>
      </c>
      <c r="O39" s="67" t="s">
        <v>156</v>
      </c>
      <c r="P39" s="67" t="s">
        <v>157</v>
      </c>
      <c r="Q39" s="67" t="s">
        <v>158</v>
      </c>
      <c r="R39" s="67" t="s">
        <v>159</v>
      </c>
      <c r="S39" s="67" t="s">
        <v>160</v>
      </c>
      <c r="T39" s="65"/>
      <c r="U39" s="66"/>
      <c r="AA39" s="11" t="s">
        <v>161</v>
      </c>
      <c r="AB39" s="11" t="s">
        <v>162</v>
      </c>
      <c r="AC39" s="11" t="s">
        <v>42</v>
      </c>
      <c r="AD39" s="11" t="s">
        <v>163</v>
      </c>
      <c r="AE39" s="12"/>
      <c r="AF39" s="13"/>
    </row>
    <row r="40" customFormat="false" ht="64.5" hidden="false" customHeight="true" outlineLevel="0" collapsed="false">
      <c r="A40" s="62"/>
      <c r="B40" s="68" t="s">
        <v>164</v>
      </c>
      <c r="C40" s="68"/>
      <c r="D40" s="68"/>
      <c r="E40" s="68"/>
      <c r="F40" s="69" t="str">
        <f aca="false">IF(AO1+AP1+AQ1+AR1+AS1&gt;0,IF(AO1&gt;0,AO3&amp;" (Los 1)","")&amp;IF(AP1&gt;0,", "&amp;AP3&amp;" (Los 2)","")&amp;IF(AQ1&gt;0,", "&amp;AQ3&amp;" (Los 3)","")&amp;IF(AR1&gt;0,", "&amp;AR3&amp;" (Los 4)","")&amp;IF(AS1&gt;0,", "&amp;AS3&amp;" (Los 5)",""),IF(AN1&gt;0,AN3,""))</f>
        <v>TT.01.JJJJ</v>
      </c>
      <c r="G40" s="69"/>
      <c r="H40" s="69"/>
      <c r="I40" s="69"/>
      <c r="J40" s="70" t="s">
        <v>165</v>
      </c>
      <c r="K40" s="15"/>
      <c r="L40" s="15"/>
      <c r="M40" s="71" t="n">
        <v>42389</v>
      </c>
      <c r="O40" s="71"/>
      <c r="P40" s="71"/>
      <c r="Q40" s="71"/>
      <c r="R40" s="71"/>
      <c r="S40" s="71"/>
      <c r="T40" s="15"/>
      <c r="U40" s="66"/>
      <c r="AA40" s="11" t="s">
        <v>166</v>
      </c>
      <c r="AB40" s="11" t="s">
        <v>167</v>
      </c>
      <c r="AC40" s="11" t="s">
        <v>42</v>
      </c>
      <c r="AD40" s="11" t="s">
        <v>54</v>
      </c>
      <c r="AE40" s="12"/>
      <c r="AF40" s="13"/>
    </row>
    <row r="41" customFormat="false" ht="64.5" hidden="false" customHeight="true" outlineLevel="0" collapsed="false">
      <c r="A41" s="62"/>
      <c r="B41" s="68" t="s">
        <v>168</v>
      </c>
      <c r="C41" s="68"/>
      <c r="D41" s="68"/>
      <c r="E41" s="68"/>
      <c r="F41" s="72" t="str">
        <f aca="false">IF(O41&amp;P41&amp;Q41&amp;R41&amp;S41&gt;"",IF(O41&gt;"",O41&amp;" (Los 1)","")&amp;IF(P41&gt;"",", "&amp;P41&amp;" (Los 2)","")&amp;IF(Q41&gt;"",", "&amp;Q41&amp;" (Los 3)","")&amp;IF(R41&gt;"",", "&amp;R41&amp;" (Los 4)","")&amp;IF(S41&gt;"",", "&amp;S41&amp;" (Los 5)",""),IF(M41&gt;0,M41,""))</f>
        <v>ja</v>
      </c>
      <c r="G41" s="72"/>
      <c r="H41" s="72"/>
      <c r="I41" s="72"/>
      <c r="J41" s="70" t="s">
        <v>169</v>
      </c>
      <c r="K41" s="15"/>
      <c r="L41" s="15"/>
      <c r="M41" s="73" t="s">
        <v>12</v>
      </c>
      <c r="O41" s="74"/>
      <c r="P41" s="74"/>
      <c r="Q41" s="74"/>
      <c r="R41" s="74"/>
      <c r="S41" s="74"/>
      <c r="T41" s="15"/>
      <c r="U41" s="66"/>
      <c r="AA41" s="11" t="s">
        <v>170</v>
      </c>
      <c r="AB41" s="11" t="s">
        <v>171</v>
      </c>
      <c r="AC41" s="11" t="s">
        <v>59</v>
      </c>
      <c r="AD41" s="11" t="s">
        <v>60</v>
      </c>
      <c r="AE41" s="12"/>
      <c r="AF41" s="13"/>
    </row>
    <row r="42" customFormat="false" ht="59.25" hidden="false" customHeight="true" outlineLevel="0" collapsed="false">
      <c r="A42" s="62"/>
      <c r="B42" s="52" t="s">
        <v>172</v>
      </c>
      <c r="C42" s="52"/>
      <c r="D42" s="52"/>
      <c r="E42" s="52"/>
      <c r="F42" s="75" t="s">
        <v>173</v>
      </c>
      <c r="G42" s="75"/>
      <c r="H42" s="76" t="s">
        <v>174</v>
      </c>
      <c r="I42" s="76"/>
      <c r="J42" s="76" t="s">
        <v>175</v>
      </c>
      <c r="K42" s="62"/>
      <c r="L42" s="62"/>
      <c r="M42" s="77" t="s">
        <v>176</v>
      </c>
      <c r="N42" s="3" t="s">
        <v>177</v>
      </c>
      <c r="O42" s="67" t="s">
        <v>178</v>
      </c>
      <c r="P42" s="67" t="s">
        <v>179</v>
      </c>
      <c r="Q42" s="67" t="s">
        <v>180</v>
      </c>
      <c r="R42" s="67" t="s">
        <v>181</v>
      </c>
      <c r="S42" s="67" t="s">
        <v>182</v>
      </c>
      <c r="T42" s="0"/>
      <c r="U42" s="66"/>
      <c r="AA42" s="11" t="s">
        <v>183</v>
      </c>
      <c r="AB42" s="11" t="s">
        <v>184</v>
      </c>
      <c r="AC42" s="11" t="s">
        <v>10</v>
      </c>
      <c r="AD42" s="11" t="s">
        <v>150</v>
      </c>
      <c r="AE42" s="12"/>
      <c r="AF42" s="13"/>
    </row>
    <row r="43" customFormat="false" ht="18" hidden="false" customHeight="true" outlineLevel="0" collapsed="false">
      <c r="A43" s="62"/>
      <c r="B43" s="52"/>
      <c r="C43" s="52"/>
      <c r="D43" s="52"/>
      <c r="E43" s="52"/>
      <c r="F43" s="78" t="n">
        <v>30</v>
      </c>
      <c r="G43" s="79" t="s">
        <v>185</v>
      </c>
      <c r="H43" s="80" t="n">
        <v>9</v>
      </c>
      <c r="I43" s="79" t="s">
        <v>185</v>
      </c>
      <c r="J43" s="81" t="n">
        <f aca="false">IF(SUM(O43:S43)&gt;0,SUM(O43:S43),IF(M43&gt;0,M43,""))</f>
        <v>601</v>
      </c>
      <c r="K43" s="62"/>
      <c r="L43" s="62"/>
      <c r="M43" s="82" t="n">
        <v>601</v>
      </c>
      <c r="O43" s="82"/>
      <c r="P43" s="82"/>
      <c r="Q43" s="82"/>
      <c r="R43" s="82"/>
      <c r="S43" s="82"/>
      <c r="T43" s="15"/>
      <c r="U43" s="66"/>
      <c r="AA43" s="11" t="s">
        <v>186</v>
      </c>
      <c r="AB43" s="11" t="s">
        <v>187</v>
      </c>
      <c r="AC43" s="11" t="s">
        <v>18</v>
      </c>
      <c r="AD43" s="11" t="s">
        <v>68</v>
      </c>
      <c r="AE43" s="12"/>
      <c r="AF43" s="13"/>
    </row>
    <row r="44" customFormat="false" ht="18" hidden="false" customHeight="true" outlineLevel="0" collapsed="false">
      <c r="A44" s="62"/>
      <c r="B44" s="52"/>
      <c r="C44" s="52"/>
      <c r="D44" s="52"/>
      <c r="E44" s="52"/>
      <c r="F44" s="78" t="n">
        <v>50</v>
      </c>
      <c r="G44" s="79" t="s">
        <v>185</v>
      </c>
      <c r="H44" s="80" t="n">
        <v>10</v>
      </c>
      <c r="I44" s="79" t="s">
        <v>185</v>
      </c>
      <c r="J44" s="81" t="n">
        <f aca="false">IF(SUM(O44:S44)&gt;0,SUM(O44:S44),IF(M44&gt;0,M44,""))</f>
        <v>72</v>
      </c>
      <c r="K44" s="62"/>
      <c r="L44" s="62"/>
      <c r="M44" s="82" t="n">
        <v>72</v>
      </c>
      <c r="O44" s="82"/>
      <c r="P44" s="82"/>
      <c r="Q44" s="82"/>
      <c r="R44" s="82"/>
      <c r="S44" s="82"/>
      <c r="T44" s="15"/>
      <c r="U44" s="66"/>
      <c r="AA44" s="11" t="s">
        <v>188</v>
      </c>
      <c r="AB44" s="11" t="s">
        <v>189</v>
      </c>
      <c r="AC44" s="11" t="s">
        <v>190</v>
      </c>
      <c r="AD44" s="11" t="s">
        <v>191</v>
      </c>
      <c r="AE44" s="12"/>
      <c r="AF44" s="13"/>
    </row>
    <row r="45" customFormat="false" ht="18" hidden="false" customHeight="true" outlineLevel="0" collapsed="false">
      <c r="A45" s="62"/>
      <c r="B45" s="52"/>
      <c r="C45" s="52"/>
      <c r="D45" s="52"/>
      <c r="E45" s="52"/>
      <c r="F45" s="83" t="n">
        <v>100</v>
      </c>
      <c r="G45" s="79" t="s">
        <v>185</v>
      </c>
      <c r="H45" s="80" t="n">
        <v>40</v>
      </c>
      <c r="I45" s="79" t="s">
        <v>185</v>
      </c>
      <c r="J45" s="81" t="n">
        <f aca="false">IF(SUM(O45:S45)&gt;0,SUM(O45:S45),IF(M45&gt;0,M45,""))</f>
        <v>19</v>
      </c>
      <c r="K45" s="62"/>
      <c r="L45" s="62"/>
      <c r="M45" s="82" t="n">
        <v>19</v>
      </c>
      <c r="O45" s="82"/>
      <c r="P45" s="82"/>
      <c r="Q45" s="82"/>
      <c r="R45" s="82"/>
      <c r="S45" s="82"/>
      <c r="T45" s="15"/>
      <c r="U45" s="66"/>
      <c r="AA45" s="11" t="s">
        <v>192</v>
      </c>
      <c r="AB45" s="11" t="s">
        <v>193</v>
      </c>
      <c r="AC45" s="11" t="s">
        <v>31</v>
      </c>
      <c r="AD45" s="11" t="s">
        <v>194</v>
      </c>
      <c r="AE45" s="12"/>
      <c r="AF45" s="13"/>
    </row>
    <row r="46" customFormat="false" ht="30" hidden="false" customHeight="true" outlineLevel="0" collapsed="false">
      <c r="A46" s="15"/>
      <c r="B46" s="68" t="s">
        <v>195</v>
      </c>
      <c r="C46" s="68"/>
      <c r="D46" s="68"/>
      <c r="E46" s="68"/>
      <c r="F46" s="22"/>
      <c r="G46" s="21"/>
      <c r="H46" s="22"/>
      <c r="I46" s="74" t="s">
        <v>196</v>
      </c>
      <c r="J46" s="76" t="s">
        <v>197</v>
      </c>
      <c r="K46" s="15"/>
      <c r="L46" s="15"/>
      <c r="M46" s="84"/>
      <c r="O46" s="84"/>
      <c r="P46" s="84"/>
      <c r="Q46" s="84"/>
      <c r="R46" s="84"/>
      <c r="S46" s="84"/>
      <c r="T46" s="15"/>
      <c r="U46" s="66"/>
      <c r="AA46" s="85" t="s">
        <v>198</v>
      </c>
      <c r="AB46" s="85" t="s">
        <v>199</v>
      </c>
      <c r="AC46" s="85" t="s">
        <v>86</v>
      </c>
      <c r="AD46" s="85" t="s">
        <v>200</v>
      </c>
      <c r="AE46" s="12"/>
      <c r="AF46" s="13"/>
    </row>
    <row r="47" customFormat="false" ht="15.5" hidden="false" customHeight="true" outlineLevel="0" collapsed="false">
      <c r="A47" s="15"/>
      <c r="B47" s="15"/>
      <c r="C47" s="15"/>
      <c r="D47" s="15"/>
      <c r="E47" s="15"/>
      <c r="F47" s="15"/>
      <c r="G47" s="15"/>
      <c r="H47" s="15"/>
      <c r="I47" s="15"/>
      <c r="J47" s="15"/>
      <c r="K47" s="15"/>
      <c r="L47" s="15"/>
      <c r="M47" s="15"/>
      <c r="O47" s="64" t="s">
        <v>69</v>
      </c>
      <c r="P47" s="64"/>
      <c r="Q47" s="64"/>
      <c r="R47" s="64"/>
      <c r="S47" s="64"/>
      <c r="T47" s="15"/>
      <c r="U47" s="0"/>
      <c r="AA47" s="11" t="s">
        <v>201</v>
      </c>
      <c r="AB47" s="11" t="s">
        <v>202</v>
      </c>
      <c r="AC47" s="11" t="s">
        <v>190</v>
      </c>
      <c r="AD47" s="11" t="s">
        <v>203</v>
      </c>
      <c r="AE47" s="12"/>
      <c r="AF47" s="13"/>
    </row>
    <row r="48" customFormat="false" ht="28" hidden="false" customHeight="false" outlineLevel="0" collapsed="false">
      <c r="A48" s="0"/>
      <c r="B48" s="86" t="s">
        <v>204</v>
      </c>
      <c r="C48" s="46"/>
      <c r="D48" s="46"/>
      <c r="E48" s="46"/>
      <c r="F48" s="45"/>
      <c r="G48" s="45"/>
      <c r="H48" s="45"/>
      <c r="I48" s="45"/>
      <c r="J48" s="45"/>
      <c r="K48" s="0"/>
      <c r="L48" s="0"/>
      <c r="M48" s="67" t="s">
        <v>205</v>
      </c>
      <c r="O48" s="67" t="s">
        <v>206</v>
      </c>
      <c r="P48" s="67" t="s">
        <v>207</v>
      </c>
      <c r="Q48" s="67" t="s">
        <v>208</v>
      </c>
      <c r="R48" s="67" t="s">
        <v>209</v>
      </c>
      <c r="S48" s="67" t="s">
        <v>210</v>
      </c>
      <c r="T48" s="45"/>
      <c r="U48" s="0"/>
      <c r="AA48" s="11" t="s">
        <v>211</v>
      </c>
      <c r="AB48" s="11" t="s">
        <v>212</v>
      </c>
      <c r="AC48" s="11" t="s">
        <v>86</v>
      </c>
      <c r="AD48" s="11" t="s">
        <v>213</v>
      </c>
      <c r="AE48" s="12"/>
      <c r="AF48" s="13"/>
    </row>
    <row r="49" s="95" customFormat="true" ht="30.75" hidden="false" customHeight="true" outlineLevel="0" collapsed="false">
      <c r="A49" s="87"/>
      <c r="B49" s="88" t="s">
        <v>214</v>
      </c>
      <c r="C49" s="88"/>
      <c r="D49" s="88"/>
      <c r="E49" s="88"/>
      <c r="F49" s="89" t="str">
        <f aca="false">IF(O49&amp;P49&amp;Q49&amp;R49&amp;S49&gt;"",IF(O49&gt;"",O49&amp;" (Los 1)","")&amp;IF(P49&gt;"",", "&amp;P49&amp;" (Los 2)","")&amp;IF(Q49&gt;"",", "&amp;Q49&amp;" (Los 3)","")&amp;IF(R49&gt;"",", "&amp;R49&amp;" (Los 4)","")&amp;IF(S49&gt;"",", "&amp;S49&amp;" (Los 5)",""),IF(M49&gt;0,M49,""))</f>
        <v>Hybrid</v>
      </c>
      <c r="G49" s="89"/>
      <c r="H49" s="89"/>
      <c r="I49" s="89"/>
      <c r="J49" s="89"/>
      <c r="K49" s="90"/>
      <c r="L49" s="87"/>
      <c r="M49" s="91" t="s">
        <v>44</v>
      </c>
      <c r="N49" s="92"/>
      <c r="O49" s="91"/>
      <c r="P49" s="91"/>
      <c r="Q49" s="91"/>
      <c r="R49" s="91"/>
      <c r="S49" s="91"/>
      <c r="T49" s="93"/>
      <c r="U49" s="94"/>
      <c r="W49" s="92"/>
      <c r="X49" s="92"/>
      <c r="Y49" s="92"/>
      <c r="AA49" s="11" t="s">
        <v>215</v>
      </c>
      <c r="AB49" s="11" t="s">
        <v>216</v>
      </c>
      <c r="AC49" s="11" t="s">
        <v>42</v>
      </c>
      <c r="AD49" s="11" t="s">
        <v>217</v>
      </c>
      <c r="AE49" s="96"/>
      <c r="AF49" s="97"/>
      <c r="AG49" s="98"/>
      <c r="AH49" s="98"/>
      <c r="AI49" s="98"/>
      <c r="AJ49" s="98"/>
      <c r="AK49" s="98"/>
      <c r="AL49" s="98"/>
    </row>
    <row r="50" customFormat="false" ht="15.75" hidden="false" customHeight="true" outlineLevel="0" collapsed="false">
      <c r="B50" s="99" t="s">
        <v>218</v>
      </c>
      <c r="C50" s="99"/>
      <c r="D50" s="99"/>
      <c r="E50" s="99"/>
      <c r="F50" s="100"/>
      <c r="G50" s="101"/>
      <c r="H50" s="101"/>
      <c r="I50" s="101"/>
      <c r="J50" s="102"/>
      <c r="AA50" s="11" t="s">
        <v>219</v>
      </c>
      <c r="AB50" s="11" t="s">
        <v>220</v>
      </c>
      <c r="AC50" s="11" t="s">
        <v>59</v>
      </c>
      <c r="AD50" s="11" t="s">
        <v>60</v>
      </c>
      <c r="AE50" s="12"/>
      <c r="AF50" s="13"/>
    </row>
    <row r="51" customFormat="false" ht="15.5" hidden="false" customHeight="false" outlineLevel="0" collapsed="false">
      <c r="B51" s="99"/>
      <c r="C51" s="99"/>
      <c r="D51" s="99"/>
      <c r="E51" s="99"/>
      <c r="F51" s="103" t="s">
        <v>13</v>
      </c>
      <c r="G51" s="1"/>
      <c r="H51" s="1"/>
      <c r="I51" s="1"/>
      <c r="J51" s="104" t="s">
        <v>221</v>
      </c>
      <c r="AA51" s="11" t="s">
        <v>222</v>
      </c>
      <c r="AB51" s="11" t="s">
        <v>223</v>
      </c>
      <c r="AC51" s="11" t="s">
        <v>42</v>
      </c>
      <c r="AD51" s="11" t="s">
        <v>224</v>
      </c>
      <c r="AE51" s="12"/>
      <c r="AF51" s="13"/>
    </row>
    <row r="52" customFormat="false" ht="15.5" hidden="false" customHeight="false" outlineLevel="0" collapsed="false">
      <c r="B52" s="99"/>
      <c r="C52" s="99"/>
      <c r="D52" s="99"/>
      <c r="E52" s="99"/>
      <c r="F52" s="105" t="s">
        <v>225</v>
      </c>
      <c r="G52" s="105"/>
      <c r="H52" s="105"/>
      <c r="I52" s="105"/>
      <c r="J52" s="106" t="s">
        <v>12</v>
      </c>
      <c r="AA52" s="11" t="s">
        <v>226</v>
      </c>
      <c r="AB52" s="11" t="s">
        <v>227</v>
      </c>
      <c r="AC52" s="11" t="s">
        <v>190</v>
      </c>
      <c r="AD52" s="11" t="s">
        <v>228</v>
      </c>
      <c r="AE52" s="12"/>
      <c r="AF52" s="13"/>
    </row>
    <row r="53" customFormat="false" ht="15.5" hidden="false" customHeight="false" outlineLevel="0" collapsed="false">
      <c r="B53" s="99"/>
      <c r="C53" s="99"/>
      <c r="D53" s="99"/>
      <c r="E53" s="99"/>
      <c r="F53" s="105" t="s">
        <v>229</v>
      </c>
      <c r="G53" s="105"/>
      <c r="H53" s="105"/>
      <c r="I53" s="105"/>
      <c r="J53" s="106" t="s">
        <v>12</v>
      </c>
      <c r="AA53" s="11" t="s">
        <v>230</v>
      </c>
      <c r="AB53" s="11" t="s">
        <v>231</v>
      </c>
      <c r="AC53" s="11" t="s">
        <v>59</v>
      </c>
      <c r="AD53" s="11" t="s">
        <v>232</v>
      </c>
      <c r="AE53" s="12"/>
      <c r="AF53" s="13"/>
    </row>
    <row r="54" customFormat="false" ht="15.5" hidden="false" customHeight="false" outlineLevel="0" collapsed="false">
      <c r="B54" s="99"/>
      <c r="C54" s="99"/>
      <c r="D54" s="99"/>
      <c r="E54" s="99"/>
      <c r="F54" s="105" t="s">
        <v>233</v>
      </c>
      <c r="G54" s="105"/>
      <c r="H54" s="105"/>
      <c r="I54" s="105"/>
      <c r="J54" s="106" t="s">
        <v>12</v>
      </c>
      <c r="AA54" s="11" t="s">
        <v>234</v>
      </c>
      <c r="AB54" s="11" t="s">
        <v>235</v>
      </c>
      <c r="AC54" s="11" t="s">
        <v>190</v>
      </c>
      <c r="AD54" s="11" t="s">
        <v>191</v>
      </c>
      <c r="AE54" s="12"/>
      <c r="AF54" s="13"/>
    </row>
    <row r="55" customFormat="false" ht="15.5" hidden="false" customHeight="false" outlineLevel="0" collapsed="false">
      <c r="B55" s="99"/>
      <c r="C55" s="99"/>
      <c r="D55" s="99"/>
      <c r="E55" s="99"/>
      <c r="F55" s="107"/>
      <c r="G55" s="1"/>
      <c r="H55" s="1"/>
      <c r="I55" s="1"/>
      <c r="J55" s="108"/>
      <c r="AA55" s="11" t="s">
        <v>236</v>
      </c>
      <c r="AB55" s="11" t="s">
        <v>237</v>
      </c>
      <c r="AC55" s="11" t="s">
        <v>31</v>
      </c>
      <c r="AD55" s="11" t="s">
        <v>238</v>
      </c>
      <c r="AE55" s="12"/>
      <c r="AF55" s="13"/>
    </row>
    <row r="56" customFormat="false" ht="15.5" hidden="false" customHeight="false" outlineLevel="0" collapsed="false">
      <c r="B56" s="99"/>
      <c r="C56" s="99"/>
      <c r="D56" s="99"/>
      <c r="E56" s="99"/>
      <c r="F56" s="103" t="s">
        <v>239</v>
      </c>
      <c r="G56" s="1"/>
      <c r="H56" s="1"/>
      <c r="I56" s="1"/>
      <c r="J56" s="109"/>
      <c r="AA56" s="11" t="s">
        <v>240</v>
      </c>
      <c r="AB56" s="11" t="s">
        <v>241</v>
      </c>
      <c r="AC56" s="11" t="s">
        <v>18</v>
      </c>
      <c r="AD56" s="11" t="s">
        <v>68</v>
      </c>
      <c r="AE56" s="12"/>
      <c r="AF56" s="13"/>
    </row>
    <row r="57" customFormat="false" ht="15.5" hidden="false" customHeight="false" outlineLevel="0" collapsed="false">
      <c r="B57" s="99"/>
      <c r="C57" s="99"/>
      <c r="D57" s="99"/>
      <c r="E57" s="99"/>
      <c r="F57" s="105" t="s">
        <v>225</v>
      </c>
      <c r="G57" s="105"/>
      <c r="H57" s="105"/>
      <c r="I57" s="105"/>
      <c r="J57" s="106" t="s">
        <v>12</v>
      </c>
      <c r="AA57" s="11" t="s">
        <v>242</v>
      </c>
      <c r="AB57" s="11" t="s">
        <v>243</v>
      </c>
      <c r="AC57" s="11" t="s">
        <v>42</v>
      </c>
      <c r="AD57" s="11" t="s">
        <v>54</v>
      </c>
      <c r="AE57" s="12"/>
      <c r="AF57" s="13"/>
    </row>
    <row r="58" customFormat="false" ht="15" hidden="false" customHeight="true" outlineLevel="0" collapsed="false">
      <c r="B58" s="99"/>
      <c r="C58" s="99"/>
      <c r="D58" s="99"/>
      <c r="E58" s="99"/>
      <c r="F58" s="110" t="s">
        <v>244</v>
      </c>
      <c r="G58" s="110"/>
      <c r="H58" s="110"/>
      <c r="I58" s="110"/>
      <c r="J58" s="106" t="s">
        <v>12</v>
      </c>
      <c r="AA58" s="11" t="s">
        <v>245</v>
      </c>
      <c r="AB58" s="11" t="s">
        <v>246</v>
      </c>
      <c r="AC58" s="11" t="s">
        <v>42</v>
      </c>
      <c r="AD58" s="11" t="s">
        <v>43</v>
      </c>
      <c r="AE58" s="12"/>
      <c r="AF58" s="13"/>
    </row>
    <row r="59" customFormat="false" ht="27.75" hidden="false" customHeight="true" outlineLevel="0" collapsed="false">
      <c r="B59" s="99"/>
      <c r="C59" s="99"/>
      <c r="D59" s="99"/>
      <c r="E59" s="99"/>
      <c r="F59" s="110" t="s">
        <v>247</v>
      </c>
      <c r="G59" s="110"/>
      <c r="H59" s="110"/>
      <c r="I59" s="110"/>
      <c r="J59" s="106" t="s">
        <v>12</v>
      </c>
      <c r="AA59" s="11" t="s">
        <v>248</v>
      </c>
      <c r="AB59" s="11" t="s">
        <v>249</v>
      </c>
      <c r="AC59" s="11" t="s">
        <v>42</v>
      </c>
      <c r="AD59" s="11" t="s">
        <v>250</v>
      </c>
      <c r="AE59" s="12"/>
      <c r="AF59" s="13"/>
    </row>
    <row r="60" customFormat="false" ht="15.5" hidden="false" customHeight="false" outlineLevel="0" collapsed="false">
      <c r="B60" s="99"/>
      <c r="C60" s="99"/>
      <c r="D60" s="99"/>
      <c r="E60" s="99"/>
      <c r="F60" s="105" t="s">
        <v>233</v>
      </c>
      <c r="G60" s="105"/>
      <c r="H60" s="105"/>
      <c r="I60" s="105"/>
      <c r="J60" s="106" t="s">
        <v>12</v>
      </c>
      <c r="AA60" s="11" t="s">
        <v>251</v>
      </c>
      <c r="AB60" s="11" t="s">
        <v>252</v>
      </c>
      <c r="AC60" s="11" t="s">
        <v>42</v>
      </c>
      <c r="AD60" s="11" t="s">
        <v>253</v>
      </c>
      <c r="AE60" s="12"/>
      <c r="AF60" s="13"/>
    </row>
    <row r="61" customFormat="false" ht="15.5" hidden="false" customHeight="false" outlineLevel="0" collapsed="false">
      <c r="B61" s="99"/>
      <c r="C61" s="99"/>
      <c r="D61" s="99"/>
      <c r="E61" s="99"/>
      <c r="F61" s="107"/>
      <c r="G61" s="1"/>
      <c r="H61" s="1"/>
      <c r="I61" s="1"/>
      <c r="J61" s="108"/>
      <c r="AA61" s="11" t="s">
        <v>254</v>
      </c>
      <c r="AB61" s="11" t="s">
        <v>255</v>
      </c>
      <c r="AC61" s="11" t="s">
        <v>59</v>
      </c>
      <c r="AD61" s="11" t="s">
        <v>256</v>
      </c>
      <c r="AE61" s="12"/>
      <c r="AF61" s="13"/>
    </row>
    <row r="62" customFormat="false" ht="15.5" hidden="false" customHeight="false" outlineLevel="0" collapsed="false">
      <c r="B62" s="99"/>
      <c r="C62" s="99"/>
      <c r="D62" s="99"/>
      <c r="E62" s="99"/>
      <c r="F62" s="103" t="s">
        <v>26</v>
      </c>
      <c r="G62" s="1"/>
      <c r="H62" s="1"/>
      <c r="I62" s="1"/>
      <c r="J62" s="109"/>
      <c r="AA62" s="11" t="s">
        <v>257</v>
      </c>
      <c r="AB62" s="11" t="s">
        <v>258</v>
      </c>
      <c r="AC62" s="11" t="s">
        <v>31</v>
      </c>
      <c r="AD62" s="11" t="s">
        <v>259</v>
      </c>
      <c r="AE62" s="12"/>
      <c r="AF62" s="13"/>
    </row>
    <row r="63" customFormat="false" ht="15.5" hidden="false" customHeight="false" outlineLevel="0" collapsed="false">
      <c r="B63" s="99"/>
      <c r="C63" s="99"/>
      <c r="D63" s="99"/>
      <c r="E63" s="99"/>
      <c r="F63" s="105" t="s">
        <v>225</v>
      </c>
      <c r="G63" s="105"/>
      <c r="H63" s="105"/>
      <c r="I63" s="105"/>
      <c r="J63" s="106" t="s">
        <v>20</v>
      </c>
      <c r="AA63" s="11" t="s">
        <v>260</v>
      </c>
      <c r="AB63" s="11" t="s">
        <v>261</v>
      </c>
      <c r="AC63" s="11" t="s">
        <v>59</v>
      </c>
      <c r="AD63" s="11" t="s">
        <v>262</v>
      </c>
      <c r="AE63" s="12"/>
      <c r="AF63" s="13"/>
    </row>
    <row r="64" customFormat="false" ht="15.5" hidden="false" customHeight="false" outlineLevel="0" collapsed="false">
      <c r="B64" s="99"/>
      <c r="C64" s="99"/>
      <c r="D64" s="99"/>
      <c r="E64" s="99"/>
      <c r="F64" s="105" t="s">
        <v>233</v>
      </c>
      <c r="G64" s="105"/>
      <c r="H64" s="105"/>
      <c r="I64" s="105"/>
      <c r="J64" s="106" t="s">
        <v>20</v>
      </c>
      <c r="AA64" s="11" t="s">
        <v>263</v>
      </c>
      <c r="AB64" s="11" t="s">
        <v>264</v>
      </c>
      <c r="AC64" s="11" t="s">
        <v>190</v>
      </c>
      <c r="AD64" s="11" t="s">
        <v>265</v>
      </c>
      <c r="AE64" s="12"/>
      <c r="AF64" s="13"/>
    </row>
    <row r="65" customFormat="false" ht="15.5" hidden="false" customHeight="false" outlineLevel="0" collapsed="false">
      <c r="B65" s="99"/>
      <c r="C65" s="99"/>
      <c r="D65" s="99"/>
      <c r="E65" s="99"/>
      <c r="F65" s="107"/>
      <c r="G65" s="1"/>
      <c r="H65" s="1"/>
      <c r="I65" s="1"/>
      <c r="J65" s="108"/>
      <c r="AA65" s="11" t="s">
        <v>266</v>
      </c>
      <c r="AB65" s="11" t="s">
        <v>267</v>
      </c>
      <c r="AC65" s="11" t="s">
        <v>42</v>
      </c>
      <c r="AD65" s="11" t="s">
        <v>130</v>
      </c>
      <c r="AE65" s="12"/>
      <c r="AF65" s="13"/>
    </row>
    <row r="66" customFormat="false" ht="15.5" hidden="false" customHeight="false" outlineLevel="0" collapsed="false">
      <c r="B66" s="99"/>
      <c r="C66" s="99"/>
      <c r="D66" s="99"/>
      <c r="E66" s="99"/>
      <c r="F66" s="103" t="s">
        <v>268</v>
      </c>
      <c r="G66" s="1"/>
      <c r="H66" s="1"/>
      <c r="I66" s="1"/>
      <c r="J66" s="109"/>
      <c r="AA66" s="11" t="s">
        <v>269</v>
      </c>
      <c r="AB66" s="11" t="s">
        <v>270</v>
      </c>
      <c r="AC66" s="11" t="s">
        <v>59</v>
      </c>
      <c r="AD66" s="11" t="s">
        <v>142</v>
      </c>
      <c r="AE66" s="12"/>
      <c r="AF66" s="13"/>
    </row>
    <row r="67" customFormat="false" ht="15.5" hidden="false" customHeight="false" outlineLevel="0" collapsed="false">
      <c r="B67" s="99"/>
      <c r="C67" s="99"/>
      <c r="D67" s="99"/>
      <c r="E67" s="99"/>
      <c r="F67" s="105" t="s">
        <v>225</v>
      </c>
      <c r="G67" s="105"/>
      <c r="H67" s="105"/>
      <c r="I67" s="105"/>
      <c r="J67" s="106" t="s">
        <v>12</v>
      </c>
      <c r="AA67" s="11"/>
      <c r="AB67" s="11"/>
      <c r="AC67" s="11"/>
      <c r="AD67" s="11"/>
      <c r="AE67" s="12"/>
      <c r="AF67" s="13"/>
    </row>
    <row r="68" customFormat="false" ht="15.5" hidden="false" customHeight="false" outlineLevel="0" collapsed="false">
      <c r="B68" s="99"/>
      <c r="C68" s="99"/>
      <c r="D68" s="99"/>
      <c r="E68" s="99"/>
      <c r="F68" s="105" t="s">
        <v>244</v>
      </c>
      <c r="G68" s="105"/>
      <c r="H68" s="105"/>
      <c r="I68" s="105"/>
      <c r="J68" s="106" t="s">
        <v>12</v>
      </c>
      <c r="AA68" s="11" t="s">
        <v>271</v>
      </c>
      <c r="AB68" s="11" t="s">
        <v>272</v>
      </c>
      <c r="AC68" s="11" t="s">
        <v>10</v>
      </c>
      <c r="AD68" s="11" t="s">
        <v>273</v>
      </c>
      <c r="AE68" s="12"/>
      <c r="AF68" s="13"/>
    </row>
    <row r="69" customFormat="false" ht="27.75" hidden="false" customHeight="true" outlineLevel="0" collapsed="false">
      <c r="B69" s="99"/>
      <c r="C69" s="99"/>
      <c r="D69" s="99"/>
      <c r="E69" s="99"/>
      <c r="F69" s="110" t="s">
        <v>247</v>
      </c>
      <c r="G69" s="110"/>
      <c r="H69" s="110"/>
      <c r="I69" s="110"/>
      <c r="J69" s="106" t="s">
        <v>12</v>
      </c>
      <c r="AA69" s="11" t="s">
        <v>274</v>
      </c>
      <c r="AB69" s="11" t="s">
        <v>275</v>
      </c>
      <c r="AC69" s="11" t="s">
        <v>190</v>
      </c>
      <c r="AD69" s="11" t="s">
        <v>276</v>
      </c>
      <c r="AE69" s="12"/>
      <c r="AF69" s="13"/>
    </row>
    <row r="70" customFormat="false" ht="15.5" hidden="false" customHeight="false" outlineLevel="0" collapsed="false">
      <c r="B70" s="99"/>
      <c r="C70" s="99"/>
      <c r="D70" s="99"/>
      <c r="E70" s="99"/>
      <c r="F70" s="107"/>
      <c r="G70" s="1"/>
      <c r="H70" s="1"/>
      <c r="I70" s="1"/>
      <c r="J70" s="108"/>
      <c r="AA70" s="11" t="s">
        <v>277</v>
      </c>
      <c r="AB70" s="11" t="s">
        <v>278</v>
      </c>
      <c r="AC70" s="11" t="s">
        <v>31</v>
      </c>
      <c r="AD70" s="11" t="s">
        <v>194</v>
      </c>
      <c r="AE70" s="12"/>
      <c r="AF70" s="13"/>
    </row>
    <row r="71" customFormat="false" ht="15.5" hidden="false" customHeight="false" outlineLevel="0" collapsed="false">
      <c r="B71" s="99"/>
      <c r="C71" s="99"/>
      <c r="D71" s="99"/>
      <c r="E71" s="99"/>
      <c r="F71" s="103" t="s">
        <v>279</v>
      </c>
      <c r="G71" s="1"/>
      <c r="H71" s="1"/>
      <c r="I71" s="1"/>
      <c r="J71" s="109"/>
      <c r="AA71" s="11" t="s">
        <v>280</v>
      </c>
      <c r="AB71" s="11" t="s">
        <v>281</v>
      </c>
      <c r="AC71" s="11" t="s">
        <v>42</v>
      </c>
      <c r="AD71" s="11" t="s">
        <v>282</v>
      </c>
      <c r="AE71" s="12"/>
      <c r="AF71" s="13"/>
    </row>
    <row r="72" customFormat="false" ht="15.5" hidden="false" customHeight="false" outlineLevel="0" collapsed="false">
      <c r="B72" s="99"/>
      <c r="C72" s="99"/>
      <c r="D72" s="99"/>
      <c r="E72" s="99"/>
      <c r="F72" s="105" t="s">
        <v>233</v>
      </c>
      <c r="G72" s="105"/>
      <c r="H72" s="105"/>
      <c r="I72" s="105"/>
      <c r="J72" s="106" t="s">
        <v>20</v>
      </c>
      <c r="AA72" s="11" t="s">
        <v>283</v>
      </c>
      <c r="AB72" s="11" t="s">
        <v>284</v>
      </c>
      <c r="AC72" s="11" t="s">
        <v>42</v>
      </c>
      <c r="AD72" s="11" t="s">
        <v>285</v>
      </c>
      <c r="AE72" s="12"/>
      <c r="AF72" s="13"/>
    </row>
    <row r="73" customFormat="false" ht="35.25" hidden="false" customHeight="true" outlineLevel="0" collapsed="false">
      <c r="A73" s="15"/>
      <c r="B73" s="99"/>
      <c r="C73" s="99"/>
      <c r="D73" s="99"/>
      <c r="E73" s="99"/>
      <c r="F73" s="110" t="s">
        <v>286</v>
      </c>
      <c r="G73" s="110"/>
      <c r="H73" s="110"/>
      <c r="I73" s="110"/>
      <c r="J73" s="106" t="s">
        <v>20</v>
      </c>
      <c r="K73" s="2"/>
      <c r="L73" s="2"/>
      <c r="N73" s="2"/>
      <c r="U73" s="35"/>
      <c r="AA73" s="11" t="s">
        <v>287</v>
      </c>
      <c r="AB73" s="11" t="s">
        <v>288</v>
      </c>
      <c r="AC73" s="11" t="s">
        <v>42</v>
      </c>
      <c r="AD73" s="11" t="s">
        <v>117</v>
      </c>
      <c r="AE73" s="12"/>
      <c r="AF73" s="13"/>
    </row>
    <row r="74" customFormat="false" ht="15" hidden="false" customHeight="true" outlineLevel="0" collapsed="false">
      <c r="A74" s="15"/>
      <c r="B74" s="99"/>
      <c r="C74" s="99"/>
      <c r="D74" s="99"/>
      <c r="E74" s="99"/>
      <c r="F74" s="105" t="s">
        <v>289</v>
      </c>
      <c r="G74" s="105"/>
      <c r="H74" s="105"/>
      <c r="I74" s="105"/>
      <c r="J74" s="106" t="s">
        <v>20</v>
      </c>
      <c r="K74" s="2"/>
      <c r="L74" s="2"/>
      <c r="N74" s="2"/>
      <c r="U74" s="35"/>
      <c r="AA74" s="11" t="s">
        <v>51</v>
      </c>
      <c r="AB74" s="11" t="s">
        <v>290</v>
      </c>
      <c r="AC74" s="11" t="s">
        <v>10</v>
      </c>
      <c r="AD74" s="11" t="s">
        <v>291</v>
      </c>
      <c r="AE74" s="12"/>
      <c r="AF74" s="13"/>
    </row>
    <row r="75" customFormat="false" ht="15.5" hidden="false" customHeight="false" outlineLevel="0" collapsed="false">
      <c r="A75" s="15"/>
      <c r="B75" s="99"/>
      <c r="C75" s="99"/>
      <c r="D75" s="99"/>
      <c r="E75" s="99"/>
      <c r="F75" s="107"/>
      <c r="G75" s="111"/>
      <c r="H75" s="111"/>
      <c r="I75" s="111"/>
      <c r="J75" s="108"/>
      <c r="K75" s="2"/>
      <c r="L75" s="2"/>
      <c r="N75" s="2"/>
      <c r="U75" s="35"/>
      <c r="AA75" s="11" t="s">
        <v>292</v>
      </c>
      <c r="AB75" s="11" t="s">
        <v>293</v>
      </c>
      <c r="AC75" s="11" t="s">
        <v>42</v>
      </c>
      <c r="AD75" s="11" t="s">
        <v>224</v>
      </c>
      <c r="AE75" s="12"/>
      <c r="AF75" s="13"/>
    </row>
    <row r="76" customFormat="false" ht="15.5" hidden="false" customHeight="false" outlineLevel="0" collapsed="false">
      <c r="A76" s="15"/>
      <c r="B76" s="99"/>
      <c r="C76" s="99"/>
      <c r="D76" s="99"/>
      <c r="E76" s="99"/>
      <c r="F76" s="103" t="s">
        <v>294</v>
      </c>
      <c r="G76" s="111"/>
      <c r="H76" s="111"/>
      <c r="I76" s="111"/>
      <c r="J76" s="109"/>
      <c r="K76" s="2"/>
      <c r="L76" s="2"/>
      <c r="N76" s="2"/>
      <c r="U76" s="35"/>
      <c r="AA76" s="11" t="s">
        <v>295</v>
      </c>
      <c r="AB76" s="11" t="s">
        <v>296</v>
      </c>
      <c r="AC76" s="11" t="s">
        <v>42</v>
      </c>
      <c r="AD76" s="11" t="s">
        <v>297</v>
      </c>
      <c r="AE76" s="12"/>
      <c r="AF76" s="13"/>
    </row>
    <row r="77" customFormat="false" ht="15.5" hidden="false" customHeight="false" outlineLevel="0" collapsed="false">
      <c r="A77" s="15"/>
      <c r="B77" s="99"/>
      <c r="C77" s="99"/>
      <c r="D77" s="99"/>
      <c r="E77" s="99"/>
      <c r="F77" s="105" t="s">
        <v>233</v>
      </c>
      <c r="G77" s="105"/>
      <c r="H77" s="105"/>
      <c r="I77" s="105"/>
      <c r="J77" s="106" t="s">
        <v>20</v>
      </c>
      <c r="K77" s="2"/>
      <c r="L77" s="2"/>
      <c r="N77" s="2"/>
      <c r="U77" s="35"/>
      <c r="AA77" s="11" t="s">
        <v>298</v>
      </c>
      <c r="AB77" s="11" t="s">
        <v>299</v>
      </c>
      <c r="AC77" s="11" t="s">
        <v>42</v>
      </c>
      <c r="AD77" s="11" t="s">
        <v>300</v>
      </c>
      <c r="AE77" s="12"/>
      <c r="AF77" s="13"/>
    </row>
    <row r="78" customFormat="false" ht="15" hidden="false" customHeight="true" outlineLevel="0" collapsed="false">
      <c r="A78" s="15"/>
      <c r="B78" s="112" t="s">
        <v>301</v>
      </c>
      <c r="C78" s="112"/>
      <c r="D78" s="112"/>
      <c r="E78" s="112"/>
      <c r="F78" s="113" t="s">
        <v>302</v>
      </c>
      <c r="G78" s="113"/>
      <c r="H78" s="113"/>
      <c r="I78" s="114"/>
      <c r="J78" s="115" t="s">
        <v>303</v>
      </c>
      <c r="K78" s="2"/>
      <c r="L78" s="2"/>
      <c r="N78" s="2"/>
      <c r="U78" s="35"/>
      <c r="AA78" s="11" t="s">
        <v>304</v>
      </c>
      <c r="AB78" s="11" t="s">
        <v>305</v>
      </c>
      <c r="AC78" s="11" t="s">
        <v>59</v>
      </c>
      <c r="AD78" s="11" t="s">
        <v>262</v>
      </c>
      <c r="AE78" s="12"/>
      <c r="AF78" s="13"/>
    </row>
    <row r="79" customFormat="false" ht="15.5" hidden="false" customHeight="true" outlineLevel="0" collapsed="false">
      <c r="A79" s="15"/>
      <c r="B79" s="112"/>
      <c r="C79" s="112"/>
      <c r="D79" s="112"/>
      <c r="E79" s="112"/>
      <c r="F79" s="116"/>
      <c r="G79" s="116"/>
      <c r="H79" s="116"/>
      <c r="I79" s="116"/>
      <c r="J79" s="117"/>
      <c r="K79" s="2"/>
      <c r="L79" s="2"/>
      <c r="N79" s="2"/>
      <c r="U79" s="35"/>
      <c r="AA79" s="11" t="s">
        <v>306</v>
      </c>
      <c r="AB79" s="11" t="s">
        <v>307</v>
      </c>
      <c r="AC79" s="11" t="s">
        <v>10</v>
      </c>
      <c r="AD79" s="11" t="s">
        <v>51</v>
      </c>
      <c r="AE79" s="12"/>
      <c r="AF79" s="13"/>
    </row>
    <row r="80" customFormat="false" ht="15.5" hidden="false" customHeight="true" outlineLevel="0" collapsed="false">
      <c r="A80" s="15"/>
      <c r="B80" s="112"/>
      <c r="C80" s="112"/>
      <c r="D80" s="112"/>
      <c r="E80" s="112"/>
      <c r="F80" s="116"/>
      <c r="G80" s="116"/>
      <c r="H80" s="116"/>
      <c r="I80" s="116"/>
      <c r="J80" s="117"/>
      <c r="K80" s="2"/>
      <c r="L80" s="2"/>
      <c r="N80" s="2"/>
      <c r="U80" s="35"/>
      <c r="AA80" s="11" t="s">
        <v>308</v>
      </c>
      <c r="AB80" s="11" t="s">
        <v>309</v>
      </c>
      <c r="AC80" s="11" t="s">
        <v>42</v>
      </c>
      <c r="AD80" s="11" t="s">
        <v>310</v>
      </c>
      <c r="AE80" s="12"/>
      <c r="AF80" s="13"/>
    </row>
    <row r="81" customFormat="false" ht="15.5" hidden="false" customHeight="true" outlineLevel="0" collapsed="false">
      <c r="A81" s="15"/>
      <c r="B81" s="112"/>
      <c r="C81" s="112"/>
      <c r="D81" s="112"/>
      <c r="E81" s="112"/>
      <c r="F81" s="116"/>
      <c r="G81" s="116"/>
      <c r="H81" s="116"/>
      <c r="I81" s="116"/>
      <c r="J81" s="117"/>
      <c r="K81" s="2"/>
      <c r="L81" s="2"/>
      <c r="N81" s="2"/>
      <c r="O81" s="64" t="s">
        <v>69</v>
      </c>
      <c r="P81" s="64"/>
      <c r="Q81" s="64"/>
      <c r="R81" s="64"/>
      <c r="S81" s="64"/>
      <c r="U81" s="35"/>
      <c r="AA81" s="11" t="s">
        <v>311</v>
      </c>
      <c r="AB81" s="11" t="s">
        <v>312</v>
      </c>
      <c r="AC81" s="11" t="s">
        <v>18</v>
      </c>
      <c r="AD81" s="11" t="s">
        <v>37</v>
      </c>
      <c r="AE81" s="12"/>
      <c r="AF81" s="13"/>
    </row>
    <row r="82" customFormat="false" ht="92.25" hidden="false" customHeight="true" outlineLevel="0" collapsed="false">
      <c r="B82" s="70" t="s">
        <v>313</v>
      </c>
      <c r="C82" s="70"/>
      <c r="D82" s="70"/>
      <c r="E82" s="70"/>
      <c r="F82" s="118" t="s">
        <v>314</v>
      </c>
      <c r="G82" s="119"/>
      <c r="H82" s="119"/>
      <c r="I82" s="120" t="n">
        <f aca="false">IF(SUM(O83:S83)&gt;0,SUM(O83:S83),IF(M83&gt;0,M83,""))</f>
        <v>10650</v>
      </c>
      <c r="J82" s="79" t="s">
        <v>315</v>
      </c>
      <c r="K82" s="90"/>
      <c r="L82" s="87"/>
      <c r="M82" s="67" t="s">
        <v>316</v>
      </c>
      <c r="N82" s="92"/>
      <c r="O82" s="67" t="s">
        <v>317</v>
      </c>
      <c r="P82" s="67" t="s">
        <v>318</v>
      </c>
      <c r="Q82" s="67" t="s">
        <v>319</v>
      </c>
      <c r="R82" s="67" t="s">
        <v>320</v>
      </c>
      <c r="S82" s="67" t="s">
        <v>321</v>
      </c>
      <c r="T82" s="93"/>
      <c r="AA82" s="11" t="s">
        <v>322</v>
      </c>
      <c r="AB82" s="11" t="s">
        <v>323</v>
      </c>
      <c r="AC82" s="11" t="s">
        <v>190</v>
      </c>
      <c r="AD82" s="11" t="s">
        <v>324</v>
      </c>
      <c r="AE82" s="12"/>
      <c r="AF82" s="13"/>
    </row>
    <row r="83" customFormat="false" ht="15.5" hidden="false" customHeight="false" outlineLevel="0" collapsed="false">
      <c r="B83" s="70"/>
      <c r="C83" s="70"/>
      <c r="D83" s="70"/>
      <c r="E83" s="70"/>
      <c r="F83" s="118" t="s">
        <v>325</v>
      </c>
      <c r="G83" s="119"/>
      <c r="H83" s="119"/>
      <c r="I83" s="120" t="n">
        <f aca="false">IF(SUM(O84:S84)&gt;0,SUM(O84:S84),IF(M84&gt;0,M84,""))</f>
        <v>3585</v>
      </c>
      <c r="J83" s="79" t="s">
        <v>315</v>
      </c>
      <c r="K83" s="87"/>
      <c r="L83" s="87"/>
      <c r="M83" s="82" t="n">
        <v>10650</v>
      </c>
      <c r="N83" s="92"/>
      <c r="O83" s="82"/>
      <c r="P83" s="82"/>
      <c r="Q83" s="82"/>
      <c r="R83" s="82"/>
      <c r="S83" s="82"/>
      <c r="T83" s="79" t="s">
        <v>315</v>
      </c>
      <c r="AA83" s="11" t="s">
        <v>326</v>
      </c>
      <c r="AB83" s="11" t="s">
        <v>327</v>
      </c>
      <c r="AC83" s="11" t="s">
        <v>31</v>
      </c>
      <c r="AD83" s="11" t="s">
        <v>328</v>
      </c>
      <c r="AE83" s="12"/>
      <c r="AF83" s="13"/>
    </row>
    <row r="84" customFormat="false" ht="15.5" hidden="false" customHeight="false" outlineLevel="0" collapsed="false">
      <c r="B84" s="70"/>
      <c r="C84" s="70"/>
      <c r="D84" s="70"/>
      <c r="E84" s="70"/>
      <c r="F84" s="118" t="s">
        <v>329</v>
      </c>
      <c r="G84" s="119"/>
      <c r="H84" s="119"/>
      <c r="I84" s="120" t="n">
        <f aca="false">IF(SUM(O85:S85)&gt;0,SUM(O85:S85),IF(M85&gt;0,M85,""))</f>
        <v>150</v>
      </c>
      <c r="J84" s="79" t="s">
        <v>315</v>
      </c>
      <c r="K84" s="87"/>
      <c r="L84" s="87"/>
      <c r="M84" s="82" t="n">
        <v>3585</v>
      </c>
      <c r="N84" s="92"/>
      <c r="O84" s="82"/>
      <c r="P84" s="82"/>
      <c r="Q84" s="82"/>
      <c r="R84" s="82"/>
      <c r="S84" s="82"/>
      <c r="T84" s="79" t="s">
        <v>315</v>
      </c>
      <c r="AA84" s="11" t="s">
        <v>330</v>
      </c>
      <c r="AB84" s="11" t="s">
        <v>331</v>
      </c>
      <c r="AC84" s="11" t="s">
        <v>18</v>
      </c>
      <c r="AD84" s="11" t="s">
        <v>332</v>
      </c>
      <c r="AE84" s="12"/>
      <c r="AF84" s="13"/>
    </row>
    <row r="85" customFormat="false" ht="15.5" hidden="false" customHeight="false" outlineLevel="0" collapsed="false">
      <c r="B85" s="70"/>
      <c r="C85" s="70"/>
      <c r="D85" s="70"/>
      <c r="E85" s="70"/>
      <c r="F85" s="118" t="s">
        <v>333</v>
      </c>
      <c r="G85" s="119"/>
      <c r="H85" s="119"/>
      <c r="I85" s="120" t="str">
        <f aca="false">IF(SUM(O86:S86)&gt;0,SUM(O86:S86),IF(M86&gt;0,M86,""))</f>
        <v/>
      </c>
      <c r="J85" s="79" t="s">
        <v>175</v>
      </c>
      <c r="K85" s="87"/>
      <c r="L85" s="87"/>
      <c r="M85" s="82" t="n">
        <v>150</v>
      </c>
      <c r="N85" s="92"/>
      <c r="O85" s="82"/>
      <c r="P85" s="82"/>
      <c r="Q85" s="82"/>
      <c r="R85" s="82"/>
      <c r="S85" s="82"/>
      <c r="T85" s="79" t="s">
        <v>315</v>
      </c>
      <c r="AA85" s="11" t="s">
        <v>334</v>
      </c>
      <c r="AB85" s="11" t="s">
        <v>335</v>
      </c>
      <c r="AC85" s="11" t="s">
        <v>190</v>
      </c>
      <c r="AD85" s="11" t="s">
        <v>324</v>
      </c>
      <c r="AE85" s="12"/>
      <c r="AF85" s="13"/>
    </row>
    <row r="86" customFormat="false" ht="15.5" hidden="false" customHeight="false" outlineLevel="0" collapsed="false">
      <c r="B86" s="70"/>
      <c r="C86" s="70"/>
      <c r="D86" s="70"/>
      <c r="E86" s="70"/>
      <c r="F86" s="118" t="s">
        <v>336</v>
      </c>
      <c r="G86" s="119"/>
      <c r="H86" s="119"/>
      <c r="I86" s="120" t="n">
        <f aca="false">IF(SUM(O87:S87)&gt;0,SUM(O87:S87),IF(M87&gt;0,M87,""))</f>
        <v>32575</v>
      </c>
      <c r="J86" s="79" t="s">
        <v>315</v>
      </c>
      <c r="K86" s="87"/>
      <c r="L86" s="87"/>
      <c r="M86" s="82"/>
      <c r="N86" s="92"/>
      <c r="O86" s="82"/>
      <c r="P86" s="82"/>
      <c r="Q86" s="82"/>
      <c r="R86" s="82"/>
      <c r="S86" s="82"/>
      <c r="T86" s="79" t="s">
        <v>175</v>
      </c>
      <c r="AA86" s="11" t="s">
        <v>337</v>
      </c>
      <c r="AB86" s="11" t="s">
        <v>338</v>
      </c>
      <c r="AC86" s="11" t="s">
        <v>86</v>
      </c>
      <c r="AD86" s="11" t="s">
        <v>339</v>
      </c>
      <c r="AE86" s="12"/>
      <c r="AF86" s="13"/>
    </row>
    <row r="87" customFormat="false" ht="15.5" hidden="false" customHeight="false" outlineLevel="0" collapsed="false">
      <c r="B87" s="70"/>
      <c r="C87" s="70"/>
      <c r="D87" s="70"/>
      <c r="E87" s="70"/>
      <c r="F87" s="118" t="s">
        <v>340</v>
      </c>
      <c r="G87" s="119"/>
      <c r="H87" s="119"/>
      <c r="I87" s="120" t="n">
        <f aca="false">IF(SUM(O88:S88)&gt;0,SUM(O88:S88),IF(M88&gt;0,M88,""))</f>
        <v>15</v>
      </c>
      <c r="J87" s="79" t="s">
        <v>175</v>
      </c>
      <c r="K87" s="87"/>
      <c r="L87" s="87"/>
      <c r="M87" s="82" t="n">
        <v>32575</v>
      </c>
      <c r="N87" s="92"/>
      <c r="O87" s="82"/>
      <c r="P87" s="82"/>
      <c r="Q87" s="82"/>
      <c r="R87" s="82"/>
      <c r="S87" s="82"/>
      <c r="T87" s="79" t="s">
        <v>315</v>
      </c>
      <c r="AA87" s="11" t="s">
        <v>341</v>
      </c>
      <c r="AB87" s="11" t="s">
        <v>342</v>
      </c>
      <c r="AC87" s="11" t="s">
        <v>59</v>
      </c>
      <c r="AD87" s="11" t="s">
        <v>142</v>
      </c>
      <c r="AE87" s="12"/>
      <c r="AF87" s="13"/>
    </row>
    <row r="88" customFormat="false" ht="15.5" hidden="false" customHeight="false" outlineLevel="0" collapsed="false">
      <c r="B88" s="70"/>
      <c r="C88" s="70"/>
      <c r="D88" s="70"/>
      <c r="E88" s="70"/>
      <c r="F88" s="118" t="s">
        <v>343</v>
      </c>
      <c r="G88" s="119"/>
      <c r="H88" s="119"/>
      <c r="I88" s="120" t="str">
        <f aca="false">IF(SUM(O89:S89)&gt;0,SUM(O89:S89),IF(M89&gt;0,M89,""))</f>
        <v/>
      </c>
      <c r="J88" s="79" t="s">
        <v>175</v>
      </c>
      <c r="K88" s="87"/>
      <c r="L88" s="87"/>
      <c r="M88" s="82" t="n">
        <v>15</v>
      </c>
      <c r="N88" s="92"/>
      <c r="O88" s="82"/>
      <c r="P88" s="82"/>
      <c r="Q88" s="82"/>
      <c r="R88" s="82"/>
      <c r="S88" s="82"/>
      <c r="T88" s="79" t="s">
        <v>175</v>
      </c>
      <c r="AA88" s="11" t="s">
        <v>344</v>
      </c>
      <c r="AB88" s="11" t="s">
        <v>345</v>
      </c>
      <c r="AC88" s="11" t="s">
        <v>18</v>
      </c>
      <c r="AD88" s="11" t="s">
        <v>78</v>
      </c>
      <c r="AE88" s="12"/>
      <c r="AF88" s="13"/>
    </row>
    <row r="89" customFormat="false" ht="15.5" hidden="false" customHeight="false" outlineLevel="0" collapsed="false">
      <c r="B89" s="70"/>
      <c r="C89" s="70"/>
      <c r="D89" s="70"/>
      <c r="E89" s="70"/>
      <c r="F89" s="118" t="s">
        <v>346</v>
      </c>
      <c r="G89" s="119"/>
      <c r="H89" s="119"/>
      <c r="I89" s="120" t="n">
        <f aca="false">IF(SUM(O90:S90)&gt;0,SUM(O90:S90),IF(M90&gt;0,M90,""))</f>
        <v>1</v>
      </c>
      <c r="J89" s="79" t="s">
        <v>175</v>
      </c>
      <c r="K89" s="87"/>
      <c r="L89" s="87"/>
      <c r="M89" s="82" t="n">
        <v>0</v>
      </c>
      <c r="N89" s="92"/>
      <c r="O89" s="82"/>
      <c r="P89" s="82"/>
      <c r="Q89" s="82"/>
      <c r="R89" s="82"/>
      <c r="S89" s="82"/>
      <c r="T89" s="79" t="s">
        <v>175</v>
      </c>
      <c r="AA89" s="11" t="s">
        <v>259</v>
      </c>
      <c r="AB89" s="11" t="s">
        <v>347</v>
      </c>
      <c r="AC89" s="11" t="s">
        <v>31</v>
      </c>
      <c r="AD89" s="11" t="s">
        <v>348</v>
      </c>
      <c r="AE89" s="12"/>
      <c r="AF89" s="13"/>
    </row>
    <row r="90" customFormat="false" ht="15.5" hidden="false" customHeight="false" outlineLevel="0" collapsed="false">
      <c r="B90" s="87"/>
      <c r="C90" s="87"/>
      <c r="D90" s="87"/>
      <c r="E90" s="87"/>
      <c r="F90" s="87"/>
      <c r="G90" s="87"/>
      <c r="H90" s="87"/>
      <c r="I90" s="87"/>
      <c r="J90" s="87"/>
      <c r="K90" s="87"/>
      <c r="L90" s="87"/>
      <c r="M90" s="82" t="n">
        <v>1</v>
      </c>
      <c r="N90" s="92"/>
      <c r="O90" s="82"/>
      <c r="P90" s="82"/>
      <c r="Q90" s="82"/>
      <c r="R90" s="82"/>
      <c r="S90" s="82"/>
      <c r="T90" s="121" t="s">
        <v>175</v>
      </c>
      <c r="AA90" s="11" t="s">
        <v>349</v>
      </c>
      <c r="AB90" s="11" t="s">
        <v>350</v>
      </c>
      <c r="AC90" s="11" t="s">
        <v>42</v>
      </c>
      <c r="AD90" s="11" t="s">
        <v>282</v>
      </c>
      <c r="AE90" s="12"/>
      <c r="AF90" s="13"/>
    </row>
    <row r="91" customFormat="false" ht="17.5" hidden="false" customHeight="false" outlineLevel="0" collapsed="false">
      <c r="B91" s="45" t="s">
        <v>351</v>
      </c>
      <c r="C91" s="45"/>
      <c r="D91" s="45"/>
      <c r="E91" s="45"/>
      <c r="F91" s="45"/>
      <c r="G91" s="45"/>
      <c r="H91" s="45"/>
      <c r="I91" s="45"/>
      <c r="J91" s="45"/>
      <c r="K91" s="15"/>
      <c r="L91" s="15"/>
      <c r="M91" s="15"/>
      <c r="N91" s="122"/>
      <c r="O91" s="123"/>
      <c r="P91" s="123"/>
      <c r="Q91" s="123"/>
      <c r="R91" s="123"/>
      <c r="S91" s="123"/>
      <c r="T91" s="0"/>
      <c r="AA91" s="11" t="s">
        <v>352</v>
      </c>
      <c r="AB91" s="11" t="s">
        <v>353</v>
      </c>
      <c r="AC91" s="11" t="s">
        <v>42</v>
      </c>
      <c r="AD91" s="11" t="s">
        <v>130</v>
      </c>
      <c r="AE91" s="12"/>
      <c r="AF91" s="13"/>
    </row>
    <row r="92" customFormat="false" ht="62.25" hidden="false" customHeight="true" outlineLevel="0" collapsed="false">
      <c r="B92" s="124" t="s">
        <v>354</v>
      </c>
      <c r="C92" s="124"/>
      <c r="D92" s="124"/>
      <c r="E92" s="124"/>
      <c r="F92" s="124"/>
      <c r="G92" s="124"/>
      <c r="H92" s="124"/>
      <c r="I92" s="124"/>
      <c r="J92" s="125" t="s">
        <v>12</v>
      </c>
      <c r="K92" s="0"/>
      <c r="L92" s="0"/>
      <c r="M92" s="45"/>
      <c r="O92" s="15"/>
      <c r="P92" s="15"/>
      <c r="Q92" s="15"/>
      <c r="R92" s="15"/>
      <c r="S92" s="15"/>
      <c r="T92" s="15"/>
      <c r="AA92" s="11" t="s">
        <v>355</v>
      </c>
      <c r="AB92" s="11" t="s">
        <v>356</v>
      </c>
      <c r="AC92" s="11" t="s">
        <v>42</v>
      </c>
      <c r="AD92" s="11" t="s">
        <v>357</v>
      </c>
      <c r="AE92" s="12"/>
      <c r="AF92" s="13"/>
    </row>
    <row r="93" customFormat="false" ht="15.75" hidden="false" customHeight="true" outlineLevel="0" collapsed="false">
      <c r="B93" s="15"/>
      <c r="C93" s="15"/>
      <c r="D93" s="15"/>
      <c r="E93" s="15"/>
      <c r="F93" s="15"/>
      <c r="G93" s="15"/>
      <c r="H93" s="15"/>
      <c r="I93" s="15"/>
      <c r="J93" s="15"/>
      <c r="K93" s="15"/>
      <c r="L93" s="15"/>
      <c r="M93" s="15"/>
      <c r="O93" s="45"/>
      <c r="P93" s="45"/>
      <c r="Q93" s="45"/>
      <c r="R93" s="45"/>
      <c r="S93" s="45"/>
      <c r="T93" s="45"/>
      <c r="AA93" s="11" t="s">
        <v>358</v>
      </c>
      <c r="AB93" s="11" t="s">
        <v>359</v>
      </c>
      <c r="AC93" s="11" t="s">
        <v>42</v>
      </c>
      <c r="AD93" s="11" t="s">
        <v>297</v>
      </c>
      <c r="AE93" s="12"/>
      <c r="AF93" s="13"/>
    </row>
    <row r="94" customFormat="false" ht="17.5" hidden="false" customHeight="false" outlineLevel="0" collapsed="false">
      <c r="B94" s="45" t="s">
        <v>360</v>
      </c>
      <c r="C94" s="15"/>
      <c r="D94" s="15"/>
      <c r="E94" s="15"/>
      <c r="F94" s="15"/>
      <c r="G94" s="15"/>
      <c r="H94" s="15"/>
      <c r="I94" s="15"/>
      <c r="J94" s="15"/>
      <c r="K94" s="15"/>
      <c r="L94" s="15"/>
      <c r="M94" s="15"/>
      <c r="O94" s="15"/>
      <c r="P94" s="15"/>
      <c r="Q94" s="15"/>
      <c r="R94" s="15"/>
      <c r="S94" s="15"/>
      <c r="T94" s="15"/>
      <c r="AA94" s="11" t="s">
        <v>361</v>
      </c>
      <c r="AB94" s="11" t="s">
        <v>362</v>
      </c>
      <c r="AC94" s="11" t="s">
        <v>18</v>
      </c>
      <c r="AD94" s="11" t="s">
        <v>19</v>
      </c>
      <c r="AE94" s="12"/>
      <c r="AF94" s="13"/>
    </row>
    <row r="95" customFormat="false" ht="102.75" hidden="false" customHeight="true" outlineLevel="0" collapsed="false">
      <c r="B95" s="126" t="s">
        <v>363</v>
      </c>
      <c r="C95" s="126"/>
      <c r="D95" s="126"/>
      <c r="E95" s="126"/>
      <c r="F95" s="126"/>
      <c r="G95" s="126"/>
      <c r="H95" s="126"/>
      <c r="I95" s="126"/>
      <c r="J95" s="126"/>
      <c r="K95" s="0"/>
      <c r="L95" s="0"/>
      <c r="M95" s="15"/>
      <c r="O95" s="15"/>
      <c r="P95" s="15"/>
      <c r="Q95" s="15"/>
      <c r="R95" s="15"/>
      <c r="S95" s="15"/>
      <c r="T95" s="15"/>
      <c r="AA95" s="11" t="s">
        <v>364</v>
      </c>
      <c r="AB95" s="11" t="s">
        <v>365</v>
      </c>
      <c r="AC95" s="11" t="s">
        <v>42</v>
      </c>
      <c r="AD95" s="11" t="s">
        <v>163</v>
      </c>
      <c r="AE95" s="12"/>
      <c r="AF95" s="13"/>
    </row>
    <row r="96" customFormat="false" ht="14" hidden="false" customHeight="false" outlineLevel="0" collapsed="false">
      <c r="O96" s="15"/>
      <c r="P96" s="15"/>
      <c r="Q96" s="15"/>
      <c r="R96" s="15"/>
      <c r="S96" s="15"/>
      <c r="T96" s="15"/>
      <c r="AA96" s="11" t="s">
        <v>366</v>
      </c>
      <c r="AB96" s="11" t="s">
        <v>367</v>
      </c>
      <c r="AC96" s="11" t="s">
        <v>42</v>
      </c>
      <c r="AD96" s="11" t="s">
        <v>163</v>
      </c>
      <c r="AE96" s="12"/>
      <c r="AF96" s="13"/>
    </row>
    <row r="97" customFormat="false" ht="14" hidden="false" customHeight="false" outlineLevel="0" collapsed="false">
      <c r="AA97" s="11" t="s">
        <v>368</v>
      </c>
      <c r="AB97" s="11" t="s">
        <v>369</v>
      </c>
      <c r="AC97" s="11" t="s">
        <v>31</v>
      </c>
      <c r="AD97" s="11" t="s">
        <v>238</v>
      </c>
      <c r="AE97" s="12"/>
      <c r="AF97" s="13"/>
    </row>
    <row r="98" customFormat="false" ht="14" hidden="false" customHeight="false" outlineLevel="0" collapsed="false">
      <c r="B98" s="127" t="s">
        <v>370</v>
      </c>
      <c r="C98" s="127" t="s">
        <v>371</v>
      </c>
      <c r="D98" s="127"/>
      <c r="E98" s="127"/>
      <c r="F98" s="127"/>
      <c r="G98" s="127"/>
      <c r="H98" s="127"/>
      <c r="I98" s="127"/>
      <c r="J98" s="128" t="s">
        <v>372</v>
      </c>
      <c r="AA98" s="11" t="s">
        <v>373</v>
      </c>
      <c r="AB98" s="11" t="s">
        <v>374</v>
      </c>
      <c r="AC98" s="11" t="s">
        <v>31</v>
      </c>
      <c r="AD98" s="11" t="s">
        <v>375</v>
      </c>
      <c r="AE98" s="12"/>
      <c r="AF98" s="13"/>
    </row>
    <row r="99" customFormat="false" ht="14" hidden="false" customHeight="false" outlineLevel="0" collapsed="false">
      <c r="B99" s="127" t="s">
        <v>376</v>
      </c>
      <c r="C99" s="127"/>
      <c r="D99" s="127"/>
      <c r="E99" s="127"/>
      <c r="F99" s="127"/>
      <c r="G99" s="127"/>
      <c r="H99" s="127"/>
      <c r="I99" s="127"/>
      <c r="J99" s="127"/>
      <c r="AA99" s="11" t="s">
        <v>377</v>
      </c>
      <c r="AB99" s="11" t="s">
        <v>378</v>
      </c>
      <c r="AC99" s="11" t="s">
        <v>18</v>
      </c>
      <c r="AD99" s="11" t="s">
        <v>82</v>
      </c>
      <c r="AE99" s="12"/>
      <c r="AF99" s="13"/>
    </row>
    <row r="100" customFormat="false" ht="14" hidden="false" customHeight="false" outlineLevel="0" collapsed="false">
      <c r="AA100" s="11" t="s">
        <v>379</v>
      </c>
      <c r="AB100" s="11" t="s">
        <v>380</v>
      </c>
      <c r="AC100" s="11" t="s">
        <v>190</v>
      </c>
      <c r="AD100" s="11" t="s">
        <v>276</v>
      </c>
      <c r="AE100" s="12"/>
      <c r="AF100" s="13"/>
    </row>
    <row r="101" customFormat="false" ht="14" hidden="false" customHeight="false" outlineLevel="0" collapsed="false">
      <c r="AA101" s="11" t="s">
        <v>381</v>
      </c>
      <c r="AB101" s="11" t="s">
        <v>382</v>
      </c>
      <c r="AC101" s="11" t="s">
        <v>190</v>
      </c>
      <c r="AD101" s="11" t="s">
        <v>191</v>
      </c>
      <c r="AE101" s="12"/>
      <c r="AF101" s="13"/>
    </row>
    <row r="102" customFormat="false" ht="14" hidden="false" customHeight="false" outlineLevel="0" collapsed="false">
      <c r="AA102" s="11" t="s">
        <v>383</v>
      </c>
      <c r="AB102" s="11" t="s">
        <v>384</v>
      </c>
      <c r="AC102" s="11" t="s">
        <v>86</v>
      </c>
      <c r="AD102" s="11" t="s">
        <v>91</v>
      </c>
      <c r="AE102" s="12"/>
      <c r="AF102" s="13"/>
    </row>
    <row r="103" customFormat="false" ht="14" hidden="false" customHeight="false" outlineLevel="0" collapsed="false">
      <c r="AA103" s="11" t="s">
        <v>60</v>
      </c>
      <c r="AB103" s="11" t="s">
        <v>385</v>
      </c>
      <c r="AC103" s="11" t="s">
        <v>59</v>
      </c>
      <c r="AD103" s="11" t="s">
        <v>386</v>
      </c>
      <c r="AE103" s="12"/>
      <c r="AF103" s="13"/>
    </row>
    <row r="104" customFormat="false" ht="14" hidden="false" customHeight="false" outlineLevel="0" collapsed="false">
      <c r="AA104" s="11" t="s">
        <v>387</v>
      </c>
      <c r="AB104" s="11" t="s">
        <v>388</v>
      </c>
      <c r="AC104" s="11" t="s">
        <v>59</v>
      </c>
      <c r="AD104" s="11" t="s">
        <v>142</v>
      </c>
      <c r="AE104" s="12"/>
      <c r="AF104" s="13"/>
    </row>
    <row r="105" customFormat="false" ht="14" hidden="false" customHeight="false" outlineLevel="0" collapsed="false">
      <c r="AA105" s="11" t="s">
        <v>389</v>
      </c>
      <c r="AB105" s="11" t="s">
        <v>390</v>
      </c>
      <c r="AC105" s="11" t="s">
        <v>31</v>
      </c>
      <c r="AD105" s="11" t="s">
        <v>391</v>
      </c>
      <c r="AE105" s="12"/>
      <c r="AF105" s="13"/>
    </row>
    <row r="106" customFormat="false" ht="14" hidden="false" customHeight="false" outlineLevel="0" collapsed="false">
      <c r="AA106" s="11" t="s">
        <v>392</v>
      </c>
      <c r="AB106" s="11" t="s">
        <v>393</v>
      </c>
      <c r="AC106" s="11" t="s">
        <v>31</v>
      </c>
      <c r="AD106" s="11" t="s">
        <v>328</v>
      </c>
      <c r="AE106" s="12"/>
      <c r="AF106" s="13"/>
    </row>
    <row r="107" customFormat="false" ht="14" hidden="false" customHeight="false" outlineLevel="0" collapsed="false">
      <c r="AA107" s="11" t="s">
        <v>394</v>
      </c>
      <c r="AB107" s="11" t="s">
        <v>395</v>
      </c>
      <c r="AC107" s="11" t="s">
        <v>10</v>
      </c>
      <c r="AD107" s="11" t="s">
        <v>51</v>
      </c>
      <c r="AE107" s="12"/>
      <c r="AF107" s="13"/>
    </row>
    <row r="108" customFormat="false" ht="14" hidden="false" customHeight="false" outlineLevel="0" collapsed="false">
      <c r="AA108" s="11" t="s">
        <v>396</v>
      </c>
      <c r="AB108" s="11" t="s">
        <v>397</v>
      </c>
      <c r="AC108" s="11" t="s">
        <v>10</v>
      </c>
      <c r="AD108" s="11" t="s">
        <v>47</v>
      </c>
      <c r="AE108" s="12"/>
      <c r="AF108" s="13"/>
    </row>
    <row r="109" customFormat="false" ht="14" hidden="false" customHeight="false" outlineLevel="0" collapsed="false">
      <c r="AA109" s="11" t="s">
        <v>398</v>
      </c>
      <c r="AB109" s="11" t="s">
        <v>399</v>
      </c>
      <c r="AC109" s="11" t="s">
        <v>18</v>
      </c>
      <c r="AD109" s="11" t="s">
        <v>82</v>
      </c>
      <c r="AE109" s="12"/>
      <c r="AF109" s="13"/>
    </row>
    <row r="110" customFormat="false" ht="14" hidden="false" customHeight="false" outlineLevel="0" collapsed="false">
      <c r="AA110" s="11" t="s">
        <v>400</v>
      </c>
      <c r="AB110" s="11" t="s">
        <v>401</v>
      </c>
      <c r="AC110" s="11" t="s">
        <v>42</v>
      </c>
      <c r="AD110" s="11" t="s">
        <v>357</v>
      </c>
      <c r="AE110" s="12"/>
      <c r="AF110" s="13"/>
    </row>
    <row r="111" customFormat="false" ht="14" hidden="false" customHeight="false" outlineLevel="0" collapsed="false">
      <c r="AA111" s="11" t="s">
        <v>402</v>
      </c>
      <c r="AB111" s="11" t="s">
        <v>403</v>
      </c>
      <c r="AC111" s="11" t="s">
        <v>59</v>
      </c>
      <c r="AD111" s="11" t="s">
        <v>60</v>
      </c>
      <c r="AE111" s="12"/>
      <c r="AF111" s="13"/>
    </row>
    <row r="112" customFormat="false" ht="14" hidden="false" customHeight="false" outlineLevel="0" collapsed="false">
      <c r="AA112" s="11" t="s">
        <v>404</v>
      </c>
      <c r="AB112" s="11" t="s">
        <v>405</v>
      </c>
      <c r="AC112" s="11" t="s">
        <v>59</v>
      </c>
      <c r="AD112" s="11" t="s">
        <v>65</v>
      </c>
      <c r="AE112" s="12"/>
      <c r="AF112" s="13"/>
    </row>
    <row r="113" customFormat="false" ht="14" hidden="false" customHeight="false" outlineLevel="0" collapsed="false">
      <c r="AA113" s="11" t="s">
        <v>406</v>
      </c>
      <c r="AB113" s="11" t="s">
        <v>407</v>
      </c>
      <c r="AC113" s="11" t="s">
        <v>42</v>
      </c>
      <c r="AD113" s="11" t="s">
        <v>408</v>
      </c>
      <c r="AE113" s="12"/>
      <c r="AF113" s="13"/>
    </row>
    <row r="114" customFormat="false" ht="14" hidden="false" customHeight="false" outlineLevel="0" collapsed="false">
      <c r="AA114" s="11" t="s">
        <v>409</v>
      </c>
      <c r="AB114" s="11" t="s">
        <v>410</v>
      </c>
      <c r="AC114" s="11" t="s">
        <v>59</v>
      </c>
      <c r="AD114" s="11" t="s">
        <v>262</v>
      </c>
      <c r="AE114" s="12"/>
      <c r="AF114" s="13"/>
    </row>
    <row r="115" customFormat="false" ht="14" hidden="false" customHeight="false" outlineLevel="0" collapsed="false">
      <c r="AA115" s="11" t="s">
        <v>411</v>
      </c>
      <c r="AB115" s="11" t="s">
        <v>412</v>
      </c>
      <c r="AC115" s="11" t="s">
        <v>42</v>
      </c>
      <c r="AD115" s="11" t="s">
        <v>130</v>
      </c>
      <c r="AE115" s="12"/>
      <c r="AF115" s="13"/>
    </row>
    <row r="116" customFormat="false" ht="14" hidden="false" customHeight="false" outlineLevel="0" collapsed="false">
      <c r="AA116" s="11" t="s">
        <v>413</v>
      </c>
      <c r="AB116" s="11" t="s">
        <v>414</v>
      </c>
      <c r="AC116" s="11" t="s">
        <v>190</v>
      </c>
      <c r="AD116" s="11" t="s">
        <v>191</v>
      </c>
      <c r="AE116" s="12"/>
      <c r="AF116" s="13"/>
    </row>
    <row r="117" customFormat="false" ht="14" hidden="false" customHeight="false" outlineLevel="0" collapsed="false">
      <c r="AA117" s="11" t="s">
        <v>415</v>
      </c>
      <c r="AB117" s="11" t="s">
        <v>416</v>
      </c>
      <c r="AC117" s="11" t="s">
        <v>59</v>
      </c>
      <c r="AD117" s="11" t="s">
        <v>121</v>
      </c>
      <c r="AE117" s="12"/>
      <c r="AF117" s="13"/>
    </row>
    <row r="118" customFormat="false" ht="14" hidden="false" customHeight="false" outlineLevel="0" collapsed="false">
      <c r="AA118" s="11" t="s">
        <v>417</v>
      </c>
      <c r="AB118" s="11" t="s">
        <v>418</v>
      </c>
      <c r="AC118" s="11" t="s">
        <v>59</v>
      </c>
      <c r="AD118" s="11" t="s">
        <v>121</v>
      </c>
      <c r="AE118" s="12"/>
      <c r="AF118" s="13"/>
    </row>
    <row r="119" customFormat="false" ht="14" hidden="false" customHeight="false" outlineLevel="0" collapsed="false">
      <c r="AA119" s="11" t="s">
        <v>419</v>
      </c>
      <c r="AB119" s="11" t="s">
        <v>420</v>
      </c>
      <c r="AC119" s="11" t="s">
        <v>18</v>
      </c>
      <c r="AD119" s="11" t="s">
        <v>19</v>
      </c>
      <c r="AE119" s="12"/>
      <c r="AF119" s="13"/>
    </row>
    <row r="120" customFormat="false" ht="14" hidden="false" customHeight="false" outlineLevel="0" collapsed="false">
      <c r="AA120" s="11" t="s">
        <v>421</v>
      </c>
      <c r="AB120" s="11" t="s">
        <v>422</v>
      </c>
      <c r="AC120" s="11" t="s">
        <v>42</v>
      </c>
      <c r="AD120" s="11" t="s">
        <v>130</v>
      </c>
      <c r="AE120" s="12"/>
      <c r="AF120" s="13"/>
    </row>
    <row r="121" customFormat="false" ht="14" hidden="false" customHeight="false" outlineLevel="0" collapsed="false">
      <c r="AA121" s="11" t="s">
        <v>423</v>
      </c>
      <c r="AB121" s="11" t="s">
        <v>424</v>
      </c>
      <c r="AC121" s="11" t="s">
        <v>86</v>
      </c>
      <c r="AD121" s="11" t="s">
        <v>339</v>
      </c>
      <c r="AE121" s="12"/>
      <c r="AF121" s="13"/>
    </row>
    <row r="122" customFormat="false" ht="14" hidden="false" customHeight="false" outlineLevel="0" collapsed="false">
      <c r="AA122" s="11" t="s">
        <v>425</v>
      </c>
      <c r="AB122" s="11" t="s">
        <v>426</v>
      </c>
      <c r="AC122" s="11" t="s">
        <v>42</v>
      </c>
      <c r="AD122" s="11" t="s">
        <v>427</v>
      </c>
      <c r="AE122" s="12"/>
      <c r="AF122" s="13"/>
    </row>
    <row r="123" customFormat="false" ht="14" hidden="false" customHeight="false" outlineLevel="0" collapsed="false">
      <c r="AA123" s="11" t="s">
        <v>428</v>
      </c>
      <c r="AB123" s="11" t="s">
        <v>429</v>
      </c>
      <c r="AC123" s="11" t="s">
        <v>86</v>
      </c>
      <c r="AD123" s="11" t="s">
        <v>91</v>
      </c>
      <c r="AE123" s="12"/>
      <c r="AF123" s="13"/>
    </row>
    <row r="124" customFormat="false" ht="14" hidden="false" customHeight="false" outlineLevel="0" collapsed="false">
      <c r="AA124" s="11" t="s">
        <v>430</v>
      </c>
      <c r="AB124" s="11" t="s">
        <v>431</v>
      </c>
      <c r="AC124" s="11" t="s">
        <v>18</v>
      </c>
      <c r="AD124" s="11" t="s">
        <v>332</v>
      </c>
      <c r="AE124" s="12"/>
      <c r="AF124" s="13"/>
    </row>
    <row r="125" customFormat="false" ht="14" hidden="false" customHeight="false" outlineLevel="0" collapsed="false">
      <c r="AA125" s="11" t="s">
        <v>432</v>
      </c>
      <c r="AB125" s="11" t="s">
        <v>433</v>
      </c>
      <c r="AC125" s="11" t="s">
        <v>31</v>
      </c>
      <c r="AD125" s="11" t="s">
        <v>391</v>
      </c>
      <c r="AE125" s="12"/>
      <c r="AF125" s="13"/>
    </row>
    <row r="126" customFormat="false" ht="14" hidden="false" customHeight="false" outlineLevel="0" collapsed="false">
      <c r="AA126" s="11" t="s">
        <v>434</v>
      </c>
      <c r="AB126" s="11" t="s">
        <v>435</v>
      </c>
      <c r="AC126" s="11" t="s">
        <v>31</v>
      </c>
      <c r="AD126" s="11" t="s">
        <v>391</v>
      </c>
      <c r="AE126" s="12"/>
      <c r="AF126" s="13"/>
    </row>
    <row r="127" customFormat="false" ht="14" hidden="false" customHeight="false" outlineLevel="0" collapsed="false">
      <c r="AA127" s="11" t="s">
        <v>436</v>
      </c>
      <c r="AB127" s="11" t="s">
        <v>437</v>
      </c>
      <c r="AC127" s="11" t="s">
        <v>42</v>
      </c>
      <c r="AD127" s="11" t="s">
        <v>130</v>
      </c>
      <c r="AE127" s="12"/>
      <c r="AF127" s="13"/>
    </row>
    <row r="128" customFormat="false" ht="14" hidden="false" customHeight="false" outlineLevel="0" collapsed="false">
      <c r="AA128" s="11" t="s">
        <v>438</v>
      </c>
      <c r="AB128" s="11" t="s">
        <v>439</v>
      </c>
      <c r="AC128" s="11" t="s">
        <v>42</v>
      </c>
      <c r="AD128" s="11" t="s">
        <v>130</v>
      </c>
      <c r="AE128" s="12"/>
      <c r="AF128" s="13"/>
    </row>
    <row r="129" customFormat="false" ht="14" hidden="false" customHeight="false" outlineLevel="0" collapsed="false">
      <c r="AA129" s="11" t="s">
        <v>440</v>
      </c>
      <c r="AB129" s="11" t="s">
        <v>441</v>
      </c>
      <c r="AC129" s="11" t="s">
        <v>18</v>
      </c>
      <c r="AD129" s="11" t="s">
        <v>95</v>
      </c>
      <c r="AE129" s="12"/>
      <c r="AF129" s="13"/>
    </row>
    <row r="130" customFormat="false" ht="14" hidden="false" customHeight="false" outlineLevel="0" collapsed="false">
      <c r="AA130" s="11" t="s">
        <v>442</v>
      </c>
      <c r="AB130" s="11" t="s">
        <v>443</v>
      </c>
      <c r="AC130" s="11" t="s">
        <v>18</v>
      </c>
      <c r="AD130" s="11" t="s">
        <v>95</v>
      </c>
      <c r="AE130" s="12"/>
      <c r="AF130" s="13"/>
    </row>
    <row r="131" customFormat="false" ht="14" hidden="false" customHeight="false" outlineLevel="0" collapsed="false">
      <c r="AA131" s="11" t="s">
        <v>444</v>
      </c>
      <c r="AB131" s="11" t="s">
        <v>445</v>
      </c>
      <c r="AC131" s="11" t="s">
        <v>59</v>
      </c>
      <c r="AD131" s="11" t="s">
        <v>262</v>
      </c>
      <c r="AE131" s="12"/>
      <c r="AF131" s="13"/>
    </row>
    <row r="132" customFormat="false" ht="14" hidden="false" customHeight="false" outlineLevel="0" collapsed="false">
      <c r="AA132" s="11" t="s">
        <v>446</v>
      </c>
      <c r="AB132" s="11" t="s">
        <v>447</v>
      </c>
      <c r="AC132" s="11" t="s">
        <v>42</v>
      </c>
      <c r="AD132" s="11" t="s">
        <v>448</v>
      </c>
      <c r="AE132" s="12"/>
      <c r="AF132" s="13"/>
    </row>
    <row r="133" customFormat="false" ht="14" hidden="false" customHeight="false" outlineLevel="0" collapsed="false">
      <c r="AA133" s="11" t="s">
        <v>449</v>
      </c>
      <c r="AB133" s="11" t="s">
        <v>450</v>
      </c>
      <c r="AC133" s="11" t="s">
        <v>59</v>
      </c>
      <c r="AD133" s="11" t="s">
        <v>256</v>
      </c>
      <c r="AE133" s="12"/>
      <c r="AF133" s="13"/>
    </row>
    <row r="134" customFormat="false" ht="14" hidden="false" customHeight="false" outlineLevel="0" collapsed="false">
      <c r="AA134" s="11" t="s">
        <v>451</v>
      </c>
      <c r="AB134" s="11" t="s">
        <v>452</v>
      </c>
      <c r="AC134" s="11" t="s">
        <v>31</v>
      </c>
      <c r="AD134" s="11" t="s">
        <v>391</v>
      </c>
      <c r="AE134" s="12"/>
      <c r="AF134" s="13"/>
    </row>
    <row r="135" customFormat="false" ht="14" hidden="false" customHeight="false" outlineLevel="0" collapsed="false">
      <c r="AA135" s="11" t="s">
        <v>453</v>
      </c>
      <c r="AB135" s="11" t="s">
        <v>454</v>
      </c>
      <c r="AC135" s="11" t="s">
        <v>42</v>
      </c>
      <c r="AD135" s="11" t="s">
        <v>427</v>
      </c>
      <c r="AE135" s="12"/>
      <c r="AF135" s="13"/>
    </row>
    <row r="136" customFormat="false" ht="14" hidden="false" customHeight="false" outlineLevel="0" collapsed="false">
      <c r="AA136" s="11" t="s">
        <v>455</v>
      </c>
      <c r="AB136" s="11" t="s">
        <v>456</v>
      </c>
      <c r="AC136" s="11" t="s">
        <v>31</v>
      </c>
      <c r="AD136" s="11" t="s">
        <v>375</v>
      </c>
      <c r="AE136" s="12"/>
      <c r="AF136" s="13"/>
    </row>
    <row r="137" customFormat="false" ht="14" hidden="false" customHeight="false" outlineLevel="0" collapsed="false">
      <c r="AA137" s="11" t="s">
        <v>457</v>
      </c>
      <c r="AB137" s="11" t="s">
        <v>458</v>
      </c>
      <c r="AC137" s="11" t="s">
        <v>190</v>
      </c>
      <c r="AD137" s="11" t="s">
        <v>324</v>
      </c>
      <c r="AE137" s="12"/>
      <c r="AF137" s="13"/>
    </row>
    <row r="138" customFormat="false" ht="14" hidden="false" customHeight="false" outlineLevel="0" collapsed="false">
      <c r="AA138" s="11" t="s">
        <v>459</v>
      </c>
      <c r="AB138" s="11" t="s">
        <v>460</v>
      </c>
      <c r="AC138" s="11" t="s">
        <v>31</v>
      </c>
      <c r="AD138" s="11" t="s">
        <v>375</v>
      </c>
      <c r="AE138" s="12"/>
      <c r="AF138" s="13"/>
    </row>
    <row r="139" customFormat="false" ht="14" hidden="false" customHeight="false" outlineLevel="0" collapsed="false">
      <c r="AA139" s="11" t="s">
        <v>461</v>
      </c>
      <c r="AB139" s="11" t="s">
        <v>462</v>
      </c>
      <c r="AC139" s="11" t="s">
        <v>42</v>
      </c>
      <c r="AD139" s="11" t="s">
        <v>117</v>
      </c>
      <c r="AE139" s="12"/>
      <c r="AF139" s="13"/>
    </row>
    <row r="140" customFormat="false" ht="14" hidden="false" customHeight="false" outlineLevel="0" collapsed="false">
      <c r="AA140" s="11" t="s">
        <v>463</v>
      </c>
      <c r="AB140" s="11" t="s">
        <v>464</v>
      </c>
      <c r="AC140" s="11" t="s">
        <v>86</v>
      </c>
      <c r="AD140" s="11" t="s">
        <v>87</v>
      </c>
      <c r="AE140" s="12"/>
      <c r="AF140" s="13"/>
    </row>
    <row r="141" customFormat="false" ht="14" hidden="false" customHeight="false" outlineLevel="0" collapsed="false">
      <c r="AA141" s="11" t="s">
        <v>465</v>
      </c>
      <c r="AB141" s="11" t="s">
        <v>466</v>
      </c>
      <c r="AC141" s="11" t="s">
        <v>86</v>
      </c>
      <c r="AD141" s="11" t="s">
        <v>213</v>
      </c>
      <c r="AE141" s="12"/>
      <c r="AF141" s="13"/>
    </row>
    <row r="142" customFormat="false" ht="14" hidden="false" customHeight="false" outlineLevel="0" collapsed="false">
      <c r="AA142" s="11" t="s">
        <v>467</v>
      </c>
      <c r="AB142" s="11" t="s">
        <v>468</v>
      </c>
      <c r="AC142" s="11" t="s">
        <v>86</v>
      </c>
      <c r="AD142" s="11" t="s">
        <v>469</v>
      </c>
      <c r="AE142" s="12"/>
      <c r="AF142" s="13"/>
    </row>
    <row r="143" customFormat="false" ht="14" hidden="false" customHeight="false" outlineLevel="0" collapsed="false">
      <c r="AA143" s="11" t="s">
        <v>470</v>
      </c>
      <c r="AB143" s="11" t="s">
        <v>471</v>
      </c>
      <c r="AC143" s="11" t="s">
        <v>42</v>
      </c>
      <c r="AD143" s="11" t="s">
        <v>448</v>
      </c>
      <c r="AE143" s="12"/>
      <c r="AF143" s="13"/>
    </row>
    <row r="144" customFormat="false" ht="14" hidden="false" customHeight="false" outlineLevel="0" collapsed="false">
      <c r="AA144" s="11" t="s">
        <v>472</v>
      </c>
      <c r="AB144" s="11" t="s">
        <v>473</v>
      </c>
      <c r="AC144" s="11" t="s">
        <v>42</v>
      </c>
      <c r="AD144" s="11" t="s">
        <v>474</v>
      </c>
      <c r="AE144" s="12"/>
      <c r="AF144" s="13"/>
    </row>
    <row r="145" customFormat="false" ht="14" hidden="false" customHeight="false" outlineLevel="0" collapsed="false">
      <c r="AA145" s="11" t="s">
        <v>475</v>
      </c>
      <c r="AB145" s="11" t="s">
        <v>476</v>
      </c>
      <c r="AC145" s="11" t="s">
        <v>10</v>
      </c>
      <c r="AD145" s="11" t="s">
        <v>477</v>
      </c>
      <c r="AE145" s="12"/>
      <c r="AF145" s="13"/>
    </row>
    <row r="146" customFormat="false" ht="14" hidden="false" customHeight="false" outlineLevel="0" collapsed="false">
      <c r="AA146" s="11" t="s">
        <v>478</v>
      </c>
      <c r="AB146" s="11" t="s">
        <v>479</v>
      </c>
      <c r="AC146" s="11" t="s">
        <v>59</v>
      </c>
      <c r="AD146" s="11" t="s">
        <v>262</v>
      </c>
      <c r="AE146" s="12"/>
      <c r="AF146" s="13"/>
    </row>
    <row r="147" customFormat="false" ht="14" hidden="false" customHeight="false" outlineLevel="0" collapsed="false">
      <c r="AA147" s="11" t="s">
        <v>480</v>
      </c>
      <c r="AB147" s="11" t="s">
        <v>481</v>
      </c>
      <c r="AC147" s="11" t="s">
        <v>18</v>
      </c>
      <c r="AD147" s="11" t="s">
        <v>68</v>
      </c>
      <c r="AE147" s="12"/>
      <c r="AF147" s="13"/>
    </row>
    <row r="148" customFormat="false" ht="14" hidden="false" customHeight="false" outlineLevel="0" collapsed="false">
      <c r="AA148" s="11" t="s">
        <v>482</v>
      </c>
      <c r="AB148" s="11" t="s">
        <v>483</v>
      </c>
      <c r="AC148" s="11" t="s">
        <v>42</v>
      </c>
      <c r="AD148" s="11" t="s">
        <v>357</v>
      </c>
      <c r="AE148" s="12"/>
      <c r="AF148" s="13"/>
    </row>
    <row r="149" customFormat="false" ht="14" hidden="false" customHeight="false" outlineLevel="0" collapsed="false">
      <c r="AA149" s="11" t="s">
        <v>484</v>
      </c>
      <c r="AB149" s="11" t="s">
        <v>485</v>
      </c>
      <c r="AC149" s="11" t="s">
        <v>42</v>
      </c>
      <c r="AD149" s="11" t="s">
        <v>297</v>
      </c>
      <c r="AE149" s="12"/>
      <c r="AF149" s="13"/>
    </row>
    <row r="150" customFormat="false" ht="14" hidden="false" customHeight="false" outlineLevel="0" collapsed="false">
      <c r="AA150" s="11" t="s">
        <v>486</v>
      </c>
      <c r="AB150" s="11" t="s">
        <v>487</v>
      </c>
      <c r="AC150" s="11" t="s">
        <v>10</v>
      </c>
      <c r="AD150" s="11" t="s">
        <v>47</v>
      </c>
      <c r="AE150" s="12"/>
      <c r="AF150" s="13"/>
    </row>
    <row r="151" customFormat="false" ht="14" hidden="false" customHeight="false" outlineLevel="0" collapsed="false">
      <c r="AA151" s="11" t="s">
        <v>488</v>
      </c>
      <c r="AB151" s="11" t="s">
        <v>489</v>
      </c>
      <c r="AC151" s="11" t="s">
        <v>59</v>
      </c>
      <c r="AD151" s="11" t="s">
        <v>127</v>
      </c>
      <c r="AE151" s="12"/>
      <c r="AF151" s="13"/>
    </row>
    <row r="152" customFormat="false" ht="14" hidden="false" customHeight="false" outlineLevel="0" collapsed="false">
      <c r="AA152" s="11" t="s">
        <v>490</v>
      </c>
      <c r="AB152" s="11" t="s">
        <v>491</v>
      </c>
      <c r="AC152" s="11" t="s">
        <v>59</v>
      </c>
      <c r="AD152" s="11" t="s">
        <v>256</v>
      </c>
      <c r="AE152" s="12"/>
      <c r="AF152" s="13"/>
    </row>
    <row r="153" customFormat="false" ht="14" hidden="false" customHeight="false" outlineLevel="0" collapsed="false">
      <c r="AA153" s="11" t="s">
        <v>492</v>
      </c>
      <c r="AB153" s="11" t="s">
        <v>493</v>
      </c>
      <c r="AC153" s="11" t="s">
        <v>59</v>
      </c>
      <c r="AD153" s="11" t="s">
        <v>102</v>
      </c>
      <c r="AE153" s="12"/>
      <c r="AF153" s="13"/>
    </row>
    <row r="154" customFormat="false" ht="14" hidden="false" customHeight="false" outlineLevel="0" collapsed="false">
      <c r="AA154" s="11" t="s">
        <v>200</v>
      </c>
      <c r="AB154" s="11" t="s">
        <v>494</v>
      </c>
      <c r="AC154" s="11" t="s">
        <v>86</v>
      </c>
      <c r="AD154" s="11" t="s">
        <v>495</v>
      </c>
      <c r="AE154" s="12"/>
      <c r="AF154" s="13"/>
    </row>
    <row r="155" customFormat="false" ht="14" hidden="false" customHeight="false" outlineLevel="0" collapsed="false">
      <c r="AA155" s="11" t="s">
        <v>496</v>
      </c>
      <c r="AB155" s="11" t="s">
        <v>497</v>
      </c>
      <c r="AC155" s="11" t="s">
        <v>190</v>
      </c>
      <c r="AD155" s="11" t="s">
        <v>191</v>
      </c>
      <c r="AE155" s="12"/>
      <c r="AF155" s="13"/>
    </row>
    <row r="156" customFormat="false" ht="14" hidden="false" customHeight="false" outlineLevel="0" collapsed="false">
      <c r="AA156" s="11" t="s">
        <v>498</v>
      </c>
      <c r="AB156" s="11" t="s">
        <v>499</v>
      </c>
      <c r="AC156" s="11" t="s">
        <v>190</v>
      </c>
      <c r="AD156" s="11" t="s">
        <v>500</v>
      </c>
      <c r="AE156" s="12"/>
      <c r="AF156" s="13"/>
    </row>
    <row r="157" customFormat="false" ht="14" hidden="false" customHeight="false" outlineLevel="0" collapsed="false">
      <c r="AA157" s="11" t="s">
        <v>501</v>
      </c>
      <c r="AB157" s="11" t="s">
        <v>502</v>
      </c>
      <c r="AC157" s="11" t="s">
        <v>31</v>
      </c>
      <c r="AD157" s="11" t="s">
        <v>375</v>
      </c>
      <c r="AE157" s="12"/>
      <c r="AF157" s="13"/>
    </row>
    <row r="158" customFormat="false" ht="14" hidden="false" customHeight="false" outlineLevel="0" collapsed="false">
      <c r="AA158" s="11" t="s">
        <v>503</v>
      </c>
      <c r="AB158" s="11" t="s">
        <v>504</v>
      </c>
      <c r="AC158" s="11" t="s">
        <v>10</v>
      </c>
      <c r="AD158" s="11" t="s">
        <v>477</v>
      </c>
      <c r="AE158" s="12"/>
      <c r="AF158" s="13"/>
    </row>
    <row r="159" customFormat="false" ht="14" hidden="false" customHeight="false" outlineLevel="0" collapsed="false">
      <c r="AA159" s="11" t="s">
        <v>505</v>
      </c>
      <c r="AB159" s="11" t="s">
        <v>506</v>
      </c>
      <c r="AC159" s="11" t="s">
        <v>86</v>
      </c>
      <c r="AD159" s="11" t="s">
        <v>200</v>
      </c>
      <c r="AE159" s="12"/>
      <c r="AF159" s="13"/>
    </row>
    <row r="160" customFormat="false" ht="14" hidden="false" customHeight="false" outlineLevel="0" collapsed="false">
      <c r="AA160" s="11" t="s">
        <v>507</v>
      </c>
      <c r="AB160" s="11" t="s">
        <v>508</v>
      </c>
      <c r="AC160" s="11" t="s">
        <v>18</v>
      </c>
      <c r="AD160" s="11" t="s">
        <v>332</v>
      </c>
      <c r="AE160" s="12"/>
      <c r="AF160" s="13"/>
    </row>
    <row r="161" customFormat="false" ht="14" hidden="false" customHeight="false" outlineLevel="0" collapsed="false">
      <c r="AA161" s="11" t="s">
        <v>509</v>
      </c>
      <c r="AB161" s="11" t="s">
        <v>510</v>
      </c>
      <c r="AC161" s="11" t="s">
        <v>18</v>
      </c>
      <c r="AD161" s="11" t="s">
        <v>68</v>
      </c>
      <c r="AE161" s="12"/>
      <c r="AF161" s="13"/>
    </row>
    <row r="162" customFormat="false" ht="14" hidden="false" customHeight="false" outlineLevel="0" collapsed="false">
      <c r="AA162" s="11" t="s">
        <v>511</v>
      </c>
      <c r="AB162" s="11" t="s">
        <v>512</v>
      </c>
      <c r="AC162" s="11" t="s">
        <v>18</v>
      </c>
      <c r="AD162" s="11" t="s">
        <v>37</v>
      </c>
      <c r="AE162" s="12"/>
      <c r="AF162" s="13"/>
    </row>
    <row r="163" customFormat="false" ht="14" hidden="false" customHeight="false" outlineLevel="0" collapsed="false">
      <c r="AA163" s="11" t="s">
        <v>513</v>
      </c>
      <c r="AB163" s="11" t="s">
        <v>514</v>
      </c>
      <c r="AC163" s="11" t="s">
        <v>42</v>
      </c>
      <c r="AD163" s="11" t="s">
        <v>117</v>
      </c>
      <c r="AE163" s="12"/>
      <c r="AF163" s="13"/>
    </row>
    <row r="164" customFormat="false" ht="14" hidden="false" customHeight="false" outlineLevel="0" collapsed="false">
      <c r="AA164" s="11" t="s">
        <v>91</v>
      </c>
      <c r="AB164" s="11" t="s">
        <v>515</v>
      </c>
      <c r="AC164" s="11" t="s">
        <v>86</v>
      </c>
      <c r="AD164" s="11" t="s">
        <v>516</v>
      </c>
      <c r="AE164" s="12"/>
      <c r="AF164" s="13"/>
    </row>
    <row r="165" customFormat="false" ht="14" hidden="false" customHeight="false" outlineLevel="0" collapsed="false">
      <c r="AA165" s="11" t="s">
        <v>517</v>
      </c>
      <c r="AB165" s="11" t="s">
        <v>518</v>
      </c>
      <c r="AC165" s="11" t="s">
        <v>42</v>
      </c>
      <c r="AD165" s="11" t="s">
        <v>474</v>
      </c>
      <c r="AE165" s="12"/>
      <c r="AF165" s="13"/>
    </row>
    <row r="166" customFormat="false" ht="14" hidden="false" customHeight="false" outlineLevel="0" collapsed="false">
      <c r="AA166" s="11" t="s">
        <v>519</v>
      </c>
      <c r="AB166" s="11" t="s">
        <v>520</v>
      </c>
      <c r="AC166" s="11" t="s">
        <v>10</v>
      </c>
      <c r="AD166" s="11" t="s">
        <v>51</v>
      </c>
      <c r="AE166" s="12"/>
      <c r="AF166" s="13"/>
    </row>
    <row r="167" customFormat="false" ht="14" hidden="false" customHeight="false" outlineLevel="0" collapsed="false">
      <c r="AA167" s="11" t="s">
        <v>521</v>
      </c>
      <c r="AB167" s="11" t="s">
        <v>522</v>
      </c>
      <c r="AC167" s="11" t="s">
        <v>190</v>
      </c>
      <c r="AD167" s="11" t="s">
        <v>228</v>
      </c>
      <c r="AE167" s="12"/>
      <c r="AF167" s="13"/>
    </row>
    <row r="168" customFormat="false" ht="14" hidden="false" customHeight="false" outlineLevel="0" collapsed="false">
      <c r="AA168" s="11" t="s">
        <v>523</v>
      </c>
      <c r="AB168" s="11" t="s">
        <v>524</v>
      </c>
      <c r="AC168" s="11" t="s">
        <v>42</v>
      </c>
      <c r="AD168" s="11" t="s">
        <v>43</v>
      </c>
      <c r="AE168" s="12"/>
      <c r="AF168" s="13"/>
    </row>
    <row r="169" customFormat="false" ht="14" hidden="false" customHeight="false" outlineLevel="0" collapsed="false">
      <c r="AA169" s="11" t="s">
        <v>525</v>
      </c>
      <c r="AB169" s="11" t="s">
        <v>526</v>
      </c>
      <c r="AC169" s="11" t="s">
        <v>59</v>
      </c>
      <c r="AD169" s="11" t="s">
        <v>232</v>
      </c>
      <c r="AE169" s="12"/>
      <c r="AF169" s="13"/>
    </row>
    <row r="170" customFormat="false" ht="14" hidden="false" customHeight="false" outlineLevel="0" collapsed="false">
      <c r="AA170" s="11" t="s">
        <v>527</v>
      </c>
      <c r="AB170" s="11" t="s">
        <v>528</v>
      </c>
      <c r="AC170" s="11" t="s">
        <v>42</v>
      </c>
      <c r="AD170" s="11" t="s">
        <v>448</v>
      </c>
      <c r="AE170" s="12"/>
      <c r="AF170" s="13"/>
    </row>
    <row r="171" customFormat="false" ht="14" hidden="false" customHeight="false" outlineLevel="0" collapsed="false">
      <c r="AA171" s="11" t="s">
        <v>529</v>
      </c>
      <c r="AB171" s="11" t="s">
        <v>530</v>
      </c>
      <c r="AC171" s="11" t="s">
        <v>59</v>
      </c>
      <c r="AD171" s="11" t="s">
        <v>262</v>
      </c>
      <c r="AE171" s="12"/>
      <c r="AF171" s="13"/>
    </row>
    <row r="172" customFormat="false" ht="14" hidden="false" customHeight="false" outlineLevel="0" collapsed="false">
      <c r="AA172" s="11" t="s">
        <v>531</v>
      </c>
      <c r="AB172" s="11" t="s">
        <v>532</v>
      </c>
      <c r="AC172" s="11" t="s">
        <v>190</v>
      </c>
      <c r="AD172" s="11" t="s">
        <v>191</v>
      </c>
      <c r="AE172" s="12"/>
      <c r="AF172" s="13"/>
    </row>
    <row r="173" customFormat="false" ht="14" hidden="false" customHeight="false" outlineLevel="0" collapsed="false">
      <c r="AA173" s="11" t="s">
        <v>533</v>
      </c>
      <c r="AB173" s="11" t="s">
        <v>534</v>
      </c>
      <c r="AC173" s="11" t="s">
        <v>190</v>
      </c>
      <c r="AD173" s="11" t="s">
        <v>535</v>
      </c>
      <c r="AE173" s="12"/>
      <c r="AF173" s="13"/>
    </row>
    <row r="174" customFormat="false" ht="14" hidden="false" customHeight="false" outlineLevel="0" collapsed="false">
      <c r="AA174" s="11" t="s">
        <v>536</v>
      </c>
      <c r="AB174" s="11" t="s">
        <v>537</v>
      </c>
      <c r="AC174" s="11" t="s">
        <v>42</v>
      </c>
      <c r="AD174" s="11" t="s">
        <v>117</v>
      </c>
      <c r="AE174" s="12"/>
      <c r="AF174" s="13"/>
    </row>
    <row r="175" customFormat="false" ht="14" hidden="false" customHeight="false" outlineLevel="0" collapsed="false">
      <c r="AA175" s="11" t="s">
        <v>538</v>
      </c>
      <c r="AB175" s="11" t="s">
        <v>539</v>
      </c>
      <c r="AC175" s="11" t="s">
        <v>190</v>
      </c>
      <c r="AD175" s="11" t="s">
        <v>535</v>
      </c>
      <c r="AE175" s="12"/>
      <c r="AF175" s="13"/>
    </row>
    <row r="176" customFormat="false" ht="14" hidden="false" customHeight="false" outlineLevel="0" collapsed="false">
      <c r="AA176" s="11" t="s">
        <v>540</v>
      </c>
      <c r="AB176" s="11" t="s">
        <v>541</v>
      </c>
      <c r="AC176" s="11" t="s">
        <v>42</v>
      </c>
      <c r="AD176" s="11" t="s">
        <v>285</v>
      </c>
      <c r="AE176" s="12"/>
      <c r="AF176" s="13"/>
    </row>
    <row r="177" customFormat="false" ht="14" hidden="false" customHeight="false" outlineLevel="0" collapsed="false">
      <c r="AA177" s="11" t="s">
        <v>542</v>
      </c>
      <c r="AB177" s="11" t="s">
        <v>543</v>
      </c>
      <c r="AC177" s="11" t="s">
        <v>86</v>
      </c>
      <c r="AD177" s="11" t="s">
        <v>469</v>
      </c>
      <c r="AE177" s="12"/>
      <c r="AF177" s="13"/>
    </row>
    <row r="178" customFormat="false" ht="14" hidden="false" customHeight="false" outlineLevel="0" collapsed="false">
      <c r="AA178" s="11" t="s">
        <v>544</v>
      </c>
      <c r="AB178" s="11" t="s">
        <v>545</v>
      </c>
      <c r="AC178" s="11" t="s">
        <v>42</v>
      </c>
      <c r="AD178" s="11" t="s">
        <v>310</v>
      </c>
      <c r="AE178" s="12"/>
      <c r="AF178" s="13"/>
    </row>
    <row r="179" customFormat="false" ht="14" hidden="false" customHeight="false" outlineLevel="0" collapsed="false">
      <c r="AA179" s="11" t="s">
        <v>546</v>
      </c>
      <c r="AB179" s="11" t="s">
        <v>547</v>
      </c>
      <c r="AC179" s="11" t="s">
        <v>42</v>
      </c>
      <c r="AD179" s="11" t="s">
        <v>217</v>
      </c>
      <c r="AE179" s="12"/>
      <c r="AF179" s="13"/>
    </row>
    <row r="180" customFormat="false" ht="14" hidden="false" customHeight="false" outlineLevel="0" collapsed="false">
      <c r="AA180" s="11" t="s">
        <v>548</v>
      </c>
      <c r="AB180" s="11" t="s">
        <v>549</v>
      </c>
      <c r="AC180" s="11" t="s">
        <v>10</v>
      </c>
      <c r="AD180" s="11" t="s">
        <v>25</v>
      </c>
      <c r="AE180" s="12"/>
      <c r="AF180" s="13"/>
    </row>
    <row r="181" customFormat="false" ht="14" hidden="false" customHeight="false" outlineLevel="0" collapsed="false">
      <c r="AA181" s="11" t="s">
        <v>550</v>
      </c>
      <c r="AB181" s="11" t="s">
        <v>551</v>
      </c>
      <c r="AC181" s="11" t="s">
        <v>42</v>
      </c>
      <c r="AD181" s="11" t="s">
        <v>310</v>
      </c>
      <c r="AE181" s="12"/>
      <c r="AF181" s="13"/>
    </row>
    <row r="182" customFormat="false" ht="14" hidden="false" customHeight="false" outlineLevel="0" collapsed="false">
      <c r="AA182" s="11" t="s">
        <v>552</v>
      </c>
      <c r="AB182" s="11" t="s">
        <v>553</v>
      </c>
      <c r="AC182" s="11" t="s">
        <v>42</v>
      </c>
      <c r="AD182" s="11" t="s">
        <v>250</v>
      </c>
      <c r="AE182" s="12"/>
      <c r="AF182" s="13"/>
    </row>
    <row r="183" customFormat="false" ht="14" hidden="false" customHeight="false" outlineLevel="0" collapsed="false">
      <c r="AA183" s="11" t="s">
        <v>554</v>
      </c>
      <c r="AB183" s="11" t="s">
        <v>555</v>
      </c>
      <c r="AC183" s="11" t="s">
        <v>42</v>
      </c>
      <c r="AD183" s="11" t="s">
        <v>556</v>
      </c>
      <c r="AE183" s="12"/>
      <c r="AF183" s="13"/>
    </row>
    <row r="184" customFormat="false" ht="14" hidden="false" customHeight="false" outlineLevel="0" collapsed="false">
      <c r="AA184" s="11" t="s">
        <v>557</v>
      </c>
      <c r="AB184" s="11" t="s">
        <v>558</v>
      </c>
      <c r="AC184" s="11" t="s">
        <v>31</v>
      </c>
      <c r="AD184" s="11" t="s">
        <v>559</v>
      </c>
      <c r="AE184" s="12"/>
      <c r="AF184" s="13"/>
    </row>
    <row r="185" customFormat="false" ht="14" hidden="false" customHeight="false" outlineLevel="0" collapsed="false">
      <c r="AA185" s="11" t="s">
        <v>560</v>
      </c>
      <c r="AB185" s="11" t="s">
        <v>561</v>
      </c>
      <c r="AC185" s="11" t="s">
        <v>31</v>
      </c>
      <c r="AD185" s="11" t="s">
        <v>238</v>
      </c>
      <c r="AE185" s="12"/>
      <c r="AF185" s="13"/>
    </row>
    <row r="186" customFormat="false" ht="14" hidden="false" customHeight="false" outlineLevel="0" collapsed="false">
      <c r="AA186" s="11" t="s">
        <v>562</v>
      </c>
      <c r="AB186" s="11" t="s">
        <v>563</v>
      </c>
      <c r="AC186" s="11" t="s">
        <v>42</v>
      </c>
      <c r="AD186" s="11" t="s">
        <v>130</v>
      </c>
      <c r="AE186" s="12"/>
      <c r="AF186" s="13"/>
    </row>
    <row r="187" customFormat="false" ht="14" hidden="false" customHeight="false" outlineLevel="0" collapsed="false">
      <c r="AA187" s="11" t="s">
        <v>564</v>
      </c>
      <c r="AB187" s="11" t="s">
        <v>565</v>
      </c>
      <c r="AC187" s="11" t="s">
        <v>42</v>
      </c>
      <c r="AD187" s="11" t="s">
        <v>224</v>
      </c>
      <c r="AE187" s="12"/>
      <c r="AF187" s="13"/>
    </row>
    <row r="188" customFormat="false" ht="14" hidden="false" customHeight="false" outlineLevel="0" collapsed="false">
      <c r="AA188" s="11" t="s">
        <v>566</v>
      </c>
      <c r="AB188" s="11" t="s">
        <v>567</v>
      </c>
      <c r="AC188" s="11" t="s">
        <v>190</v>
      </c>
      <c r="AD188" s="11" t="s">
        <v>535</v>
      </c>
      <c r="AE188" s="12"/>
      <c r="AF188" s="13"/>
    </row>
    <row r="189" customFormat="false" ht="14" hidden="false" customHeight="false" outlineLevel="0" collapsed="false">
      <c r="AA189" s="11" t="s">
        <v>568</v>
      </c>
      <c r="AB189" s="11" t="s">
        <v>569</v>
      </c>
      <c r="AC189" s="11" t="s">
        <v>190</v>
      </c>
      <c r="AD189" s="11" t="s">
        <v>191</v>
      </c>
      <c r="AE189" s="12"/>
      <c r="AF189" s="13"/>
    </row>
    <row r="190" customFormat="false" ht="14" hidden="false" customHeight="false" outlineLevel="0" collapsed="false">
      <c r="AA190" s="11" t="s">
        <v>570</v>
      </c>
      <c r="AB190" s="11" t="s">
        <v>571</v>
      </c>
      <c r="AC190" s="11" t="s">
        <v>18</v>
      </c>
      <c r="AD190" s="11" t="s">
        <v>82</v>
      </c>
      <c r="AE190" s="12"/>
      <c r="AF190" s="13"/>
    </row>
    <row r="191" customFormat="false" ht="14" hidden="false" customHeight="false" outlineLevel="0" collapsed="false">
      <c r="AA191" s="11" t="s">
        <v>572</v>
      </c>
      <c r="AB191" s="11" t="s">
        <v>573</v>
      </c>
      <c r="AC191" s="11" t="s">
        <v>42</v>
      </c>
      <c r="AD191" s="11" t="s">
        <v>224</v>
      </c>
      <c r="AE191" s="12"/>
      <c r="AF191" s="13"/>
    </row>
    <row r="192" customFormat="false" ht="14" hidden="false" customHeight="false" outlineLevel="0" collapsed="false">
      <c r="AA192" s="11" t="s">
        <v>574</v>
      </c>
      <c r="AB192" s="11" t="s">
        <v>575</v>
      </c>
      <c r="AC192" s="11" t="s">
        <v>31</v>
      </c>
      <c r="AD192" s="11" t="s">
        <v>259</v>
      </c>
      <c r="AE192" s="12"/>
      <c r="AF192" s="13"/>
    </row>
    <row r="193" customFormat="false" ht="14" hidden="false" customHeight="false" outlineLevel="0" collapsed="false">
      <c r="AA193" s="11" t="s">
        <v>576</v>
      </c>
      <c r="AB193" s="11" t="s">
        <v>577</v>
      </c>
      <c r="AC193" s="11" t="s">
        <v>86</v>
      </c>
      <c r="AD193" s="11" t="s">
        <v>91</v>
      </c>
      <c r="AE193" s="12"/>
      <c r="AF193" s="13"/>
    </row>
    <row r="194" customFormat="false" ht="14" hidden="false" customHeight="false" outlineLevel="0" collapsed="false">
      <c r="AA194" s="11" t="s">
        <v>578</v>
      </c>
      <c r="AB194" s="11" t="s">
        <v>579</v>
      </c>
      <c r="AC194" s="11" t="s">
        <v>59</v>
      </c>
      <c r="AD194" s="11" t="s">
        <v>256</v>
      </c>
      <c r="AE194" s="12"/>
      <c r="AF194" s="13"/>
    </row>
    <row r="195" customFormat="false" ht="14" hidden="false" customHeight="false" outlineLevel="0" collapsed="false">
      <c r="AA195" s="11" t="s">
        <v>580</v>
      </c>
      <c r="AB195" s="11" t="s">
        <v>581</v>
      </c>
      <c r="AC195" s="11" t="s">
        <v>18</v>
      </c>
      <c r="AD195" s="11" t="s">
        <v>95</v>
      </c>
      <c r="AE195" s="12"/>
      <c r="AF195" s="13"/>
    </row>
    <row r="196" customFormat="false" ht="14" hidden="false" customHeight="false" outlineLevel="0" collapsed="false">
      <c r="AA196" s="11" t="s">
        <v>582</v>
      </c>
      <c r="AB196" s="11" t="s">
        <v>583</v>
      </c>
      <c r="AC196" s="11" t="s">
        <v>59</v>
      </c>
      <c r="AD196" s="11" t="s">
        <v>60</v>
      </c>
      <c r="AE196" s="12"/>
      <c r="AF196" s="13"/>
    </row>
    <row r="197" customFormat="false" ht="14" hidden="false" customHeight="false" outlineLevel="0" collapsed="false">
      <c r="AA197" s="11" t="s">
        <v>584</v>
      </c>
      <c r="AB197" s="11" t="s">
        <v>585</v>
      </c>
      <c r="AC197" s="11" t="s">
        <v>59</v>
      </c>
      <c r="AD197" s="11" t="s">
        <v>102</v>
      </c>
      <c r="AE197" s="12"/>
      <c r="AF197" s="13"/>
    </row>
    <row r="198" customFormat="false" ht="14" hidden="false" customHeight="false" outlineLevel="0" collapsed="false">
      <c r="AA198" s="11" t="s">
        <v>586</v>
      </c>
      <c r="AB198" s="11" t="s">
        <v>587</v>
      </c>
      <c r="AC198" s="11" t="s">
        <v>18</v>
      </c>
      <c r="AD198" s="11" t="s">
        <v>19</v>
      </c>
      <c r="AE198" s="12"/>
      <c r="AF198" s="13"/>
    </row>
    <row r="199" customFormat="false" ht="14" hidden="false" customHeight="false" outlineLevel="0" collapsed="false">
      <c r="AA199" s="11" t="s">
        <v>588</v>
      </c>
      <c r="AB199" s="11" t="s">
        <v>589</v>
      </c>
      <c r="AC199" s="11" t="s">
        <v>42</v>
      </c>
      <c r="AD199" s="11" t="s">
        <v>448</v>
      </c>
      <c r="AE199" s="12"/>
      <c r="AF199" s="13"/>
    </row>
    <row r="200" customFormat="false" ht="14" hidden="false" customHeight="false" outlineLevel="0" collapsed="false">
      <c r="AA200" s="11" t="s">
        <v>590</v>
      </c>
      <c r="AB200" s="11" t="s">
        <v>591</v>
      </c>
      <c r="AC200" s="11" t="s">
        <v>59</v>
      </c>
      <c r="AD200" s="11" t="s">
        <v>127</v>
      </c>
      <c r="AE200" s="12"/>
      <c r="AF200" s="13"/>
    </row>
    <row r="201" customFormat="false" ht="14" hidden="false" customHeight="false" outlineLevel="0" collapsed="false">
      <c r="AA201" s="11" t="s">
        <v>592</v>
      </c>
      <c r="AB201" s="11" t="s">
        <v>593</v>
      </c>
      <c r="AC201" s="11" t="s">
        <v>31</v>
      </c>
      <c r="AD201" s="11" t="s">
        <v>32</v>
      </c>
      <c r="AE201" s="12"/>
      <c r="AF201" s="13"/>
    </row>
    <row r="202" customFormat="false" ht="14" hidden="false" customHeight="false" outlineLevel="0" collapsed="false">
      <c r="AA202" s="11" t="s">
        <v>594</v>
      </c>
      <c r="AB202" s="11" t="s">
        <v>595</v>
      </c>
      <c r="AC202" s="11" t="s">
        <v>31</v>
      </c>
      <c r="AD202" s="11" t="s">
        <v>238</v>
      </c>
      <c r="AE202" s="12"/>
      <c r="AF202" s="13"/>
    </row>
    <row r="203" customFormat="false" ht="14" hidden="false" customHeight="false" outlineLevel="0" collapsed="false">
      <c r="AA203" s="11" t="s">
        <v>596</v>
      </c>
      <c r="AB203" s="11" t="s">
        <v>597</v>
      </c>
      <c r="AC203" s="11" t="s">
        <v>59</v>
      </c>
      <c r="AD203" s="11" t="s">
        <v>127</v>
      </c>
      <c r="AE203" s="12"/>
      <c r="AF203" s="13"/>
    </row>
    <row r="204" customFormat="false" ht="14" hidden="false" customHeight="false" outlineLevel="0" collapsed="false">
      <c r="AA204" s="11" t="s">
        <v>598</v>
      </c>
      <c r="AB204" s="11" t="s">
        <v>599</v>
      </c>
      <c r="AC204" s="11" t="s">
        <v>86</v>
      </c>
      <c r="AD204" s="11" t="s">
        <v>91</v>
      </c>
      <c r="AE204" s="12"/>
      <c r="AF204" s="13"/>
    </row>
    <row r="205" customFormat="false" ht="14" hidden="false" customHeight="false" outlineLevel="0" collapsed="false">
      <c r="AA205" s="11" t="s">
        <v>600</v>
      </c>
      <c r="AB205" s="11" t="s">
        <v>601</v>
      </c>
      <c r="AC205" s="11" t="s">
        <v>59</v>
      </c>
      <c r="AD205" s="11" t="s">
        <v>121</v>
      </c>
      <c r="AE205" s="12"/>
      <c r="AF205" s="13"/>
    </row>
    <row r="206" customFormat="false" ht="14" hidden="false" customHeight="false" outlineLevel="0" collapsed="false">
      <c r="AA206" s="11" t="s">
        <v>602</v>
      </c>
      <c r="AB206" s="11" t="s">
        <v>603</v>
      </c>
      <c r="AC206" s="11" t="s">
        <v>190</v>
      </c>
      <c r="AD206" s="11" t="s">
        <v>276</v>
      </c>
      <c r="AE206" s="12"/>
      <c r="AF206" s="13"/>
    </row>
    <row r="207" customFormat="false" ht="14" hidden="false" customHeight="false" outlineLevel="0" collapsed="false">
      <c r="AA207" s="11" t="s">
        <v>604</v>
      </c>
      <c r="AB207" s="11" t="s">
        <v>605</v>
      </c>
      <c r="AC207" s="11" t="s">
        <v>31</v>
      </c>
      <c r="AD207" s="11" t="s">
        <v>328</v>
      </c>
      <c r="AE207" s="12"/>
      <c r="AF207" s="13"/>
    </row>
    <row r="208" customFormat="false" ht="14" hidden="false" customHeight="false" outlineLevel="0" collapsed="false">
      <c r="AA208" s="11" t="s">
        <v>606</v>
      </c>
      <c r="AB208" s="11" t="s">
        <v>607</v>
      </c>
      <c r="AC208" s="11" t="s">
        <v>86</v>
      </c>
      <c r="AD208" s="11" t="s">
        <v>200</v>
      </c>
      <c r="AE208" s="12"/>
      <c r="AF208" s="13"/>
    </row>
    <row r="209" customFormat="false" ht="14" hidden="false" customHeight="false" outlineLevel="0" collapsed="false">
      <c r="AA209" s="11" t="s">
        <v>608</v>
      </c>
      <c r="AB209" s="11" t="s">
        <v>609</v>
      </c>
      <c r="AC209" s="11" t="s">
        <v>31</v>
      </c>
      <c r="AD209" s="11" t="s">
        <v>328</v>
      </c>
      <c r="AE209" s="12"/>
      <c r="AF209" s="13"/>
    </row>
    <row r="210" customFormat="false" ht="14" hidden="false" customHeight="false" outlineLevel="0" collapsed="false">
      <c r="AA210" s="11" t="s">
        <v>610</v>
      </c>
      <c r="AB210" s="11" t="s">
        <v>611</v>
      </c>
      <c r="AC210" s="11" t="s">
        <v>86</v>
      </c>
      <c r="AD210" s="11" t="s">
        <v>91</v>
      </c>
      <c r="AE210" s="12"/>
      <c r="AF210" s="13"/>
    </row>
    <row r="211" customFormat="false" ht="14" hidden="false" customHeight="false" outlineLevel="0" collapsed="false">
      <c r="AA211" s="11" t="s">
        <v>612</v>
      </c>
      <c r="AB211" s="11" t="s">
        <v>613</v>
      </c>
      <c r="AC211" s="11" t="s">
        <v>31</v>
      </c>
      <c r="AD211" s="11" t="s">
        <v>375</v>
      </c>
      <c r="AE211" s="12"/>
      <c r="AF211" s="13"/>
    </row>
    <row r="212" customFormat="false" ht="14" hidden="false" customHeight="false" outlineLevel="0" collapsed="false">
      <c r="AA212" s="11" t="s">
        <v>614</v>
      </c>
      <c r="AB212" s="11" t="s">
        <v>615</v>
      </c>
      <c r="AC212" s="11" t="s">
        <v>18</v>
      </c>
      <c r="AD212" s="11" t="s">
        <v>37</v>
      </c>
      <c r="AE212" s="12"/>
      <c r="AF212" s="13"/>
    </row>
    <row r="213" customFormat="false" ht="14" hidden="false" customHeight="false" outlineLevel="0" collapsed="false">
      <c r="AA213" s="11" t="s">
        <v>616</v>
      </c>
      <c r="AB213" s="11" t="s">
        <v>617</v>
      </c>
      <c r="AC213" s="11" t="s">
        <v>42</v>
      </c>
      <c r="AD213" s="11" t="s">
        <v>117</v>
      </c>
      <c r="AE213" s="12"/>
      <c r="AF213" s="13"/>
    </row>
    <row r="214" customFormat="false" ht="14" hidden="false" customHeight="false" outlineLevel="0" collapsed="false">
      <c r="AA214" s="11" t="s">
        <v>618</v>
      </c>
      <c r="AB214" s="11" t="s">
        <v>619</v>
      </c>
      <c r="AC214" s="11" t="s">
        <v>59</v>
      </c>
      <c r="AD214" s="11" t="s">
        <v>121</v>
      </c>
      <c r="AE214" s="12"/>
      <c r="AF214" s="13"/>
    </row>
    <row r="215" customFormat="false" ht="14" hidden="false" customHeight="false" outlineLevel="0" collapsed="false">
      <c r="AA215" s="11" t="s">
        <v>620</v>
      </c>
      <c r="AB215" s="11" t="s">
        <v>621</v>
      </c>
      <c r="AC215" s="11" t="s">
        <v>190</v>
      </c>
      <c r="AD215" s="11" t="s">
        <v>324</v>
      </c>
      <c r="AE215" s="12"/>
      <c r="AF215" s="13"/>
    </row>
    <row r="216" customFormat="false" ht="14" hidden="false" customHeight="false" outlineLevel="0" collapsed="false">
      <c r="AA216" s="11" t="s">
        <v>622</v>
      </c>
      <c r="AB216" s="11" t="s">
        <v>623</v>
      </c>
      <c r="AC216" s="11" t="s">
        <v>59</v>
      </c>
      <c r="AD216" s="11" t="s">
        <v>256</v>
      </c>
      <c r="AE216" s="12"/>
      <c r="AF216" s="13"/>
    </row>
    <row r="217" customFormat="false" ht="14" hidden="false" customHeight="false" outlineLevel="0" collapsed="false">
      <c r="AA217" s="11" t="s">
        <v>624</v>
      </c>
      <c r="AB217" s="11" t="s">
        <v>625</v>
      </c>
      <c r="AC217" s="11" t="s">
        <v>31</v>
      </c>
      <c r="AD217" s="11" t="s">
        <v>259</v>
      </c>
      <c r="AE217" s="12"/>
      <c r="AF217" s="13"/>
    </row>
    <row r="218" customFormat="false" ht="14" hidden="false" customHeight="false" outlineLevel="0" collapsed="false">
      <c r="AA218" s="11" t="s">
        <v>626</v>
      </c>
      <c r="AB218" s="11" t="s">
        <v>627</v>
      </c>
      <c r="AC218" s="11" t="s">
        <v>59</v>
      </c>
      <c r="AD218" s="11" t="s">
        <v>121</v>
      </c>
      <c r="AE218" s="12"/>
      <c r="AF218" s="13"/>
    </row>
    <row r="219" customFormat="false" ht="14" hidden="false" customHeight="false" outlineLevel="0" collapsed="false">
      <c r="AA219" s="11" t="s">
        <v>628</v>
      </c>
      <c r="AB219" s="11" t="s">
        <v>629</v>
      </c>
      <c r="AC219" s="11" t="s">
        <v>42</v>
      </c>
      <c r="AD219" s="11" t="s">
        <v>224</v>
      </c>
      <c r="AE219" s="12"/>
      <c r="AF219" s="13"/>
    </row>
    <row r="220" customFormat="false" ht="14" hidden="false" customHeight="false" outlineLevel="0" collapsed="false">
      <c r="AA220" s="11" t="s">
        <v>630</v>
      </c>
      <c r="AB220" s="11" t="s">
        <v>631</v>
      </c>
      <c r="AC220" s="11" t="s">
        <v>59</v>
      </c>
      <c r="AD220" s="11" t="s">
        <v>60</v>
      </c>
      <c r="AE220" s="12"/>
      <c r="AF220" s="13"/>
    </row>
    <row r="221" customFormat="false" ht="14" hidden="false" customHeight="false" outlineLevel="0" collapsed="false">
      <c r="AA221" s="11" t="s">
        <v>632</v>
      </c>
      <c r="AB221" s="11" t="s">
        <v>633</v>
      </c>
      <c r="AC221" s="11" t="s">
        <v>18</v>
      </c>
      <c r="AD221" s="11" t="s">
        <v>37</v>
      </c>
      <c r="AE221" s="12"/>
      <c r="AF221" s="13"/>
    </row>
    <row r="222" customFormat="false" ht="14" hidden="false" customHeight="false" outlineLevel="0" collapsed="false">
      <c r="AA222" s="11" t="s">
        <v>634</v>
      </c>
      <c r="AB222" s="11" t="s">
        <v>635</v>
      </c>
      <c r="AC222" s="11" t="s">
        <v>42</v>
      </c>
      <c r="AD222" s="11" t="s">
        <v>556</v>
      </c>
      <c r="AE222" s="12"/>
      <c r="AF222" s="13"/>
    </row>
    <row r="223" customFormat="false" ht="14" hidden="false" customHeight="false" outlineLevel="0" collapsed="false">
      <c r="AA223" s="11" t="s">
        <v>636</v>
      </c>
      <c r="AB223" s="11" t="s">
        <v>637</v>
      </c>
      <c r="AC223" s="11" t="s">
        <v>18</v>
      </c>
      <c r="AD223" s="11" t="s">
        <v>68</v>
      </c>
      <c r="AE223" s="12"/>
      <c r="AF223" s="13"/>
    </row>
    <row r="224" customFormat="false" ht="14" hidden="false" customHeight="false" outlineLevel="0" collapsed="false">
      <c r="AA224" s="11" t="s">
        <v>638</v>
      </c>
      <c r="AB224" s="11" t="s">
        <v>639</v>
      </c>
      <c r="AC224" s="11" t="s">
        <v>18</v>
      </c>
      <c r="AD224" s="11" t="s">
        <v>37</v>
      </c>
      <c r="AE224" s="12"/>
      <c r="AF224" s="13"/>
    </row>
    <row r="225" customFormat="false" ht="14" hidden="false" customHeight="false" outlineLevel="0" collapsed="false">
      <c r="AA225" s="11" t="s">
        <v>640</v>
      </c>
      <c r="AB225" s="11" t="s">
        <v>641</v>
      </c>
      <c r="AC225" s="11" t="s">
        <v>190</v>
      </c>
      <c r="AD225" s="11" t="s">
        <v>203</v>
      </c>
      <c r="AE225" s="12"/>
      <c r="AF225" s="13"/>
    </row>
    <row r="226" customFormat="false" ht="14" hidden="false" customHeight="false" outlineLevel="0" collapsed="false">
      <c r="AA226" s="11" t="s">
        <v>642</v>
      </c>
      <c r="AB226" s="11" t="s">
        <v>643</v>
      </c>
      <c r="AC226" s="11" t="s">
        <v>59</v>
      </c>
      <c r="AD226" s="11" t="s">
        <v>644</v>
      </c>
      <c r="AE226" s="12"/>
      <c r="AF226" s="13"/>
    </row>
    <row r="227" customFormat="false" ht="14" hidden="false" customHeight="false" outlineLevel="0" collapsed="false">
      <c r="AA227" s="11" t="s">
        <v>645</v>
      </c>
      <c r="AB227" s="11" t="s">
        <v>646</v>
      </c>
      <c r="AC227" s="11" t="s">
        <v>18</v>
      </c>
      <c r="AD227" s="11" t="s">
        <v>78</v>
      </c>
      <c r="AE227" s="12"/>
      <c r="AF227" s="13"/>
    </row>
    <row r="228" customFormat="false" ht="14" hidden="false" customHeight="false" outlineLevel="0" collapsed="false">
      <c r="AA228" s="11" t="s">
        <v>647</v>
      </c>
      <c r="AB228" s="11" t="s">
        <v>648</v>
      </c>
      <c r="AC228" s="11" t="s">
        <v>59</v>
      </c>
      <c r="AD228" s="11" t="s">
        <v>262</v>
      </c>
      <c r="AE228" s="12"/>
      <c r="AF228" s="13"/>
    </row>
    <row r="229" customFormat="false" ht="14" hidden="false" customHeight="false" outlineLevel="0" collapsed="false">
      <c r="AA229" s="11" t="s">
        <v>649</v>
      </c>
      <c r="AB229" s="11" t="s">
        <v>650</v>
      </c>
      <c r="AC229" s="11" t="s">
        <v>42</v>
      </c>
      <c r="AD229" s="11" t="s">
        <v>43</v>
      </c>
      <c r="AE229" s="12"/>
      <c r="AF229" s="13"/>
    </row>
    <row r="230" customFormat="false" ht="14" hidden="false" customHeight="false" outlineLevel="0" collapsed="false">
      <c r="AA230" s="11" t="s">
        <v>651</v>
      </c>
      <c r="AB230" s="11" t="s">
        <v>652</v>
      </c>
      <c r="AC230" s="11" t="s">
        <v>59</v>
      </c>
      <c r="AD230" s="11" t="s">
        <v>256</v>
      </c>
      <c r="AE230" s="12"/>
      <c r="AF230" s="13"/>
    </row>
    <row r="231" customFormat="false" ht="14" hidden="false" customHeight="false" outlineLevel="0" collapsed="false">
      <c r="AA231" s="11" t="s">
        <v>653</v>
      </c>
      <c r="AB231" s="11" t="s">
        <v>654</v>
      </c>
      <c r="AC231" s="11" t="s">
        <v>59</v>
      </c>
      <c r="AD231" s="11" t="s">
        <v>60</v>
      </c>
      <c r="AE231" s="12"/>
      <c r="AF231" s="13"/>
    </row>
    <row r="232" customFormat="false" ht="14" hidden="false" customHeight="false" outlineLevel="0" collapsed="false">
      <c r="AA232" s="11" t="s">
        <v>655</v>
      </c>
      <c r="AB232" s="11" t="s">
        <v>656</v>
      </c>
      <c r="AC232" s="11" t="s">
        <v>59</v>
      </c>
      <c r="AD232" s="11" t="s">
        <v>262</v>
      </c>
      <c r="AE232" s="12"/>
      <c r="AF232" s="13"/>
    </row>
    <row r="233" customFormat="false" ht="14" hidden="false" customHeight="false" outlineLevel="0" collapsed="false">
      <c r="AA233" s="11" t="s">
        <v>657</v>
      </c>
      <c r="AB233" s="11" t="s">
        <v>658</v>
      </c>
      <c r="AC233" s="11" t="s">
        <v>190</v>
      </c>
      <c r="AD233" s="11" t="s">
        <v>500</v>
      </c>
      <c r="AE233" s="12"/>
      <c r="AF233" s="13"/>
    </row>
    <row r="234" customFormat="false" ht="14" hidden="false" customHeight="false" outlineLevel="0" collapsed="false">
      <c r="AA234" s="11" t="s">
        <v>659</v>
      </c>
      <c r="AB234" s="11" t="s">
        <v>660</v>
      </c>
      <c r="AC234" s="11" t="s">
        <v>42</v>
      </c>
      <c r="AD234" s="11" t="s">
        <v>130</v>
      </c>
      <c r="AE234" s="12"/>
      <c r="AF234" s="13"/>
    </row>
    <row r="235" customFormat="false" ht="14" hidden="false" customHeight="false" outlineLevel="0" collapsed="false">
      <c r="AA235" s="11" t="s">
        <v>661</v>
      </c>
      <c r="AB235" s="11" t="s">
        <v>662</v>
      </c>
      <c r="AC235" s="11" t="s">
        <v>31</v>
      </c>
      <c r="AD235" s="11" t="s">
        <v>109</v>
      </c>
      <c r="AE235" s="12"/>
      <c r="AF235" s="13"/>
    </row>
    <row r="236" customFormat="false" ht="14" hidden="false" customHeight="false" outlineLevel="0" collapsed="false">
      <c r="AA236" s="11" t="s">
        <v>663</v>
      </c>
      <c r="AB236" s="11" t="s">
        <v>664</v>
      </c>
      <c r="AC236" s="11" t="s">
        <v>42</v>
      </c>
      <c r="AD236" s="11" t="s">
        <v>130</v>
      </c>
      <c r="AE236" s="12"/>
      <c r="AF236" s="13"/>
    </row>
    <row r="237" customFormat="false" ht="14" hidden="false" customHeight="false" outlineLevel="0" collapsed="false">
      <c r="AA237" s="11" t="s">
        <v>665</v>
      </c>
      <c r="AB237" s="11" t="s">
        <v>666</v>
      </c>
      <c r="AC237" s="11" t="s">
        <v>18</v>
      </c>
      <c r="AD237" s="11" t="s">
        <v>95</v>
      </c>
      <c r="AE237" s="12"/>
      <c r="AF237" s="13"/>
    </row>
    <row r="238" customFormat="false" ht="14" hidden="false" customHeight="false" outlineLevel="0" collapsed="false">
      <c r="AA238" s="11" t="s">
        <v>667</v>
      </c>
      <c r="AB238" s="11" t="s">
        <v>668</v>
      </c>
      <c r="AC238" s="11" t="s">
        <v>59</v>
      </c>
      <c r="AD238" s="11" t="s">
        <v>262</v>
      </c>
      <c r="AE238" s="12"/>
      <c r="AF238" s="13"/>
    </row>
    <row r="239" customFormat="false" ht="14" hidden="false" customHeight="false" outlineLevel="0" collapsed="false">
      <c r="AA239" s="11" t="s">
        <v>669</v>
      </c>
      <c r="AB239" s="11" t="s">
        <v>670</v>
      </c>
      <c r="AC239" s="11" t="s">
        <v>190</v>
      </c>
      <c r="AD239" s="11" t="s">
        <v>535</v>
      </c>
      <c r="AE239" s="12"/>
      <c r="AF239" s="13"/>
    </row>
    <row r="240" customFormat="false" ht="14" hidden="false" customHeight="false" outlineLevel="0" collapsed="false">
      <c r="AA240" s="11" t="s">
        <v>671</v>
      </c>
      <c r="AB240" s="11" t="s">
        <v>672</v>
      </c>
      <c r="AC240" s="11" t="s">
        <v>86</v>
      </c>
      <c r="AD240" s="11" t="s">
        <v>200</v>
      </c>
      <c r="AE240" s="12"/>
      <c r="AF240" s="13"/>
    </row>
    <row r="241" customFormat="false" ht="14" hidden="false" customHeight="false" outlineLevel="0" collapsed="false">
      <c r="AA241" s="11" t="s">
        <v>673</v>
      </c>
      <c r="AB241" s="11" t="s">
        <v>674</v>
      </c>
      <c r="AC241" s="11" t="s">
        <v>59</v>
      </c>
      <c r="AD241" s="11" t="s">
        <v>102</v>
      </c>
      <c r="AE241" s="12"/>
      <c r="AF241" s="13"/>
    </row>
    <row r="242" customFormat="false" ht="14" hidden="false" customHeight="false" outlineLevel="0" collapsed="false">
      <c r="AA242" s="11" t="s">
        <v>675</v>
      </c>
      <c r="AB242" s="11" t="s">
        <v>676</v>
      </c>
      <c r="AC242" s="11" t="s">
        <v>190</v>
      </c>
      <c r="AD242" s="11" t="s">
        <v>191</v>
      </c>
      <c r="AE242" s="12"/>
      <c r="AF242" s="13"/>
    </row>
    <row r="243" customFormat="false" ht="14" hidden="false" customHeight="false" outlineLevel="0" collapsed="false">
      <c r="AA243" s="11" t="s">
        <v>677</v>
      </c>
      <c r="AB243" s="11" t="s">
        <v>678</v>
      </c>
      <c r="AC243" s="11" t="s">
        <v>42</v>
      </c>
      <c r="AD243" s="11" t="s">
        <v>297</v>
      </c>
      <c r="AE243" s="12"/>
      <c r="AF243" s="13"/>
    </row>
    <row r="244" customFormat="false" ht="14" hidden="false" customHeight="false" outlineLevel="0" collapsed="false">
      <c r="AA244" s="11" t="s">
        <v>679</v>
      </c>
      <c r="AB244" s="11" t="s">
        <v>680</v>
      </c>
      <c r="AC244" s="11" t="s">
        <v>190</v>
      </c>
      <c r="AD244" s="11" t="s">
        <v>203</v>
      </c>
      <c r="AE244" s="12"/>
      <c r="AF244" s="13"/>
    </row>
    <row r="245" customFormat="false" ht="14" hidden="false" customHeight="false" outlineLevel="0" collapsed="false">
      <c r="AA245" s="11" t="s">
        <v>681</v>
      </c>
      <c r="AB245" s="11" t="s">
        <v>682</v>
      </c>
      <c r="AC245" s="11" t="s">
        <v>10</v>
      </c>
      <c r="AD245" s="11" t="s">
        <v>51</v>
      </c>
      <c r="AE245" s="12"/>
      <c r="AF245" s="13"/>
    </row>
    <row r="246" customFormat="false" ht="14" hidden="false" customHeight="false" outlineLevel="0" collapsed="false">
      <c r="AA246" s="11" t="s">
        <v>683</v>
      </c>
      <c r="AB246" s="11" t="s">
        <v>684</v>
      </c>
      <c r="AC246" s="11" t="s">
        <v>18</v>
      </c>
      <c r="AD246" s="11" t="s">
        <v>68</v>
      </c>
      <c r="AE246" s="12"/>
      <c r="AF246" s="13"/>
    </row>
    <row r="247" customFormat="false" ht="14" hidden="false" customHeight="false" outlineLevel="0" collapsed="false">
      <c r="AA247" s="11" t="s">
        <v>685</v>
      </c>
      <c r="AB247" s="11" t="s">
        <v>686</v>
      </c>
      <c r="AC247" s="11" t="s">
        <v>42</v>
      </c>
      <c r="AD247" s="11" t="s">
        <v>130</v>
      </c>
      <c r="AE247" s="12"/>
      <c r="AF247" s="13"/>
    </row>
    <row r="248" customFormat="false" ht="14" hidden="false" customHeight="false" outlineLevel="0" collapsed="false">
      <c r="AA248" s="11" t="s">
        <v>687</v>
      </c>
      <c r="AB248" s="11" t="s">
        <v>688</v>
      </c>
      <c r="AC248" s="11" t="s">
        <v>190</v>
      </c>
      <c r="AD248" s="11" t="s">
        <v>191</v>
      </c>
      <c r="AE248" s="12"/>
      <c r="AF248" s="13"/>
    </row>
    <row r="249" customFormat="false" ht="14" hidden="false" customHeight="false" outlineLevel="0" collapsed="false">
      <c r="AA249" s="11" t="s">
        <v>689</v>
      </c>
      <c r="AB249" s="11" t="s">
        <v>690</v>
      </c>
      <c r="AC249" s="11" t="s">
        <v>42</v>
      </c>
      <c r="AD249" s="11" t="s">
        <v>310</v>
      </c>
      <c r="AE249" s="12"/>
      <c r="AF249" s="13"/>
    </row>
    <row r="250" customFormat="false" ht="14" hidden="false" customHeight="false" outlineLevel="0" collapsed="false">
      <c r="AA250" s="11" t="s">
        <v>691</v>
      </c>
      <c r="AB250" s="11" t="s">
        <v>692</v>
      </c>
      <c r="AC250" s="11" t="s">
        <v>42</v>
      </c>
      <c r="AD250" s="11" t="s">
        <v>357</v>
      </c>
      <c r="AE250" s="12"/>
      <c r="AF250" s="13"/>
    </row>
    <row r="251" customFormat="false" ht="14" hidden="false" customHeight="false" outlineLevel="0" collapsed="false">
      <c r="AA251" s="11" t="s">
        <v>693</v>
      </c>
      <c r="AB251" s="11" t="s">
        <v>694</v>
      </c>
      <c r="AC251" s="11" t="s">
        <v>10</v>
      </c>
      <c r="AD251" s="11" t="s">
        <v>47</v>
      </c>
      <c r="AE251" s="12"/>
      <c r="AF251" s="13"/>
    </row>
    <row r="252" customFormat="false" ht="14" hidden="false" customHeight="false" outlineLevel="0" collapsed="false">
      <c r="AA252" s="11" t="s">
        <v>695</v>
      </c>
      <c r="AB252" s="11" t="s">
        <v>696</v>
      </c>
      <c r="AC252" s="11" t="s">
        <v>59</v>
      </c>
      <c r="AD252" s="11" t="s">
        <v>102</v>
      </c>
      <c r="AE252" s="12"/>
      <c r="AF252" s="13"/>
    </row>
    <row r="253" customFormat="false" ht="14" hidden="false" customHeight="false" outlineLevel="0" collapsed="false">
      <c r="AA253" s="11" t="s">
        <v>697</v>
      </c>
      <c r="AB253" s="11" t="s">
        <v>698</v>
      </c>
      <c r="AC253" s="11" t="s">
        <v>42</v>
      </c>
      <c r="AD253" s="11" t="s">
        <v>556</v>
      </c>
      <c r="AE253" s="12"/>
      <c r="AF253" s="13"/>
    </row>
    <row r="254" customFormat="false" ht="14" hidden="false" customHeight="false" outlineLevel="0" collapsed="false">
      <c r="AA254" s="11" t="s">
        <v>699</v>
      </c>
      <c r="AB254" s="11" t="s">
        <v>700</v>
      </c>
      <c r="AC254" s="11" t="s">
        <v>18</v>
      </c>
      <c r="AD254" s="11" t="s">
        <v>68</v>
      </c>
      <c r="AE254" s="12"/>
      <c r="AF254" s="13"/>
    </row>
    <row r="255" customFormat="false" ht="14" hidden="false" customHeight="false" outlineLevel="0" collapsed="false">
      <c r="AA255" s="11" t="s">
        <v>701</v>
      </c>
      <c r="AB255" s="11" t="s">
        <v>702</v>
      </c>
      <c r="AC255" s="11" t="s">
        <v>10</v>
      </c>
      <c r="AD255" s="11" t="s">
        <v>51</v>
      </c>
      <c r="AE255" s="12"/>
      <c r="AF255" s="13"/>
    </row>
    <row r="256" customFormat="false" ht="14" hidden="false" customHeight="false" outlineLevel="0" collapsed="false">
      <c r="AA256" s="11" t="s">
        <v>703</v>
      </c>
      <c r="AB256" s="11" t="s">
        <v>704</v>
      </c>
      <c r="AC256" s="11" t="s">
        <v>59</v>
      </c>
      <c r="AD256" s="11" t="s">
        <v>232</v>
      </c>
      <c r="AE256" s="12"/>
      <c r="AF256" s="13"/>
    </row>
    <row r="257" customFormat="false" ht="14" hidden="false" customHeight="false" outlineLevel="0" collapsed="false">
      <c r="AA257" s="11" t="s">
        <v>705</v>
      </c>
      <c r="AB257" s="11" t="s">
        <v>706</v>
      </c>
      <c r="AC257" s="11" t="s">
        <v>42</v>
      </c>
      <c r="AD257" s="11" t="s">
        <v>282</v>
      </c>
      <c r="AE257" s="12"/>
      <c r="AF257" s="13"/>
    </row>
    <row r="258" customFormat="false" ht="14" hidden="false" customHeight="false" outlineLevel="0" collapsed="false">
      <c r="AA258" s="11" t="s">
        <v>707</v>
      </c>
      <c r="AB258" s="11" t="s">
        <v>708</v>
      </c>
      <c r="AC258" s="11" t="s">
        <v>31</v>
      </c>
      <c r="AD258" s="11" t="s">
        <v>32</v>
      </c>
      <c r="AE258" s="12"/>
      <c r="AF258" s="13"/>
    </row>
    <row r="259" customFormat="false" ht="14" hidden="false" customHeight="false" outlineLevel="0" collapsed="false">
      <c r="AA259" s="11" t="s">
        <v>709</v>
      </c>
      <c r="AB259" s="11" t="s">
        <v>710</v>
      </c>
      <c r="AC259" s="11" t="s">
        <v>59</v>
      </c>
      <c r="AD259" s="11" t="s">
        <v>142</v>
      </c>
      <c r="AE259" s="12"/>
      <c r="AF259" s="13"/>
    </row>
    <row r="260" customFormat="false" ht="14" hidden="false" customHeight="false" outlineLevel="0" collapsed="false">
      <c r="AA260" s="11" t="s">
        <v>711</v>
      </c>
      <c r="AB260" s="11" t="s">
        <v>712</v>
      </c>
      <c r="AC260" s="11" t="s">
        <v>10</v>
      </c>
      <c r="AD260" s="11" t="s">
        <v>11</v>
      </c>
      <c r="AE260" s="12"/>
      <c r="AF260" s="13"/>
    </row>
    <row r="261" customFormat="false" ht="14" hidden="false" customHeight="false" outlineLevel="0" collapsed="false">
      <c r="AA261" s="11" t="s">
        <v>713</v>
      </c>
      <c r="AB261" s="11" t="s">
        <v>714</v>
      </c>
      <c r="AC261" s="11" t="s">
        <v>59</v>
      </c>
      <c r="AD261" s="11" t="s">
        <v>256</v>
      </c>
      <c r="AE261" s="12"/>
      <c r="AF261" s="13"/>
    </row>
    <row r="262" customFormat="false" ht="14" hidden="false" customHeight="false" outlineLevel="0" collapsed="false">
      <c r="AA262" s="11" t="s">
        <v>715</v>
      </c>
      <c r="AB262" s="11" t="s">
        <v>716</v>
      </c>
      <c r="AC262" s="11" t="s">
        <v>18</v>
      </c>
      <c r="AD262" s="11" t="s">
        <v>82</v>
      </c>
      <c r="AE262" s="12"/>
      <c r="AF262" s="13"/>
    </row>
    <row r="263" customFormat="false" ht="14" hidden="false" customHeight="false" outlineLevel="0" collapsed="false">
      <c r="AA263" s="11" t="s">
        <v>717</v>
      </c>
      <c r="AB263" s="11" t="s">
        <v>718</v>
      </c>
      <c r="AC263" s="11" t="s">
        <v>18</v>
      </c>
      <c r="AD263" s="11" t="s">
        <v>95</v>
      </c>
      <c r="AE263" s="12"/>
      <c r="AF263" s="13"/>
    </row>
    <row r="264" customFormat="false" ht="14" hidden="false" customHeight="false" outlineLevel="0" collapsed="false">
      <c r="AA264" s="11" t="s">
        <v>719</v>
      </c>
      <c r="AB264" s="11" t="s">
        <v>720</v>
      </c>
      <c r="AC264" s="11" t="s">
        <v>59</v>
      </c>
      <c r="AD264" s="11" t="s">
        <v>127</v>
      </c>
      <c r="AE264" s="12"/>
      <c r="AF264" s="13"/>
    </row>
    <row r="265" customFormat="false" ht="14" hidden="false" customHeight="false" outlineLevel="0" collapsed="false">
      <c r="AA265" s="11" t="s">
        <v>721</v>
      </c>
      <c r="AB265" s="11" t="s">
        <v>722</v>
      </c>
      <c r="AC265" s="11" t="s">
        <v>10</v>
      </c>
      <c r="AD265" s="11" t="s">
        <v>47</v>
      </c>
      <c r="AE265" s="12"/>
      <c r="AF265" s="13"/>
    </row>
    <row r="266" customFormat="false" ht="14" hidden="false" customHeight="false" outlineLevel="0" collapsed="false">
      <c r="AA266" s="11" t="s">
        <v>723</v>
      </c>
      <c r="AB266" s="11" t="s">
        <v>724</v>
      </c>
      <c r="AC266" s="11" t="s">
        <v>31</v>
      </c>
      <c r="AD266" s="11" t="s">
        <v>109</v>
      </c>
      <c r="AE266" s="12"/>
      <c r="AF266" s="13"/>
    </row>
    <row r="267" customFormat="false" ht="14" hidden="false" customHeight="false" outlineLevel="0" collapsed="false">
      <c r="AA267" s="11" t="s">
        <v>725</v>
      </c>
      <c r="AB267" s="11" t="s">
        <v>726</v>
      </c>
      <c r="AC267" s="11" t="s">
        <v>59</v>
      </c>
      <c r="AD267" s="11" t="s">
        <v>102</v>
      </c>
      <c r="AE267" s="12"/>
      <c r="AF267" s="13"/>
    </row>
    <row r="268" customFormat="false" ht="14" hidden="false" customHeight="false" outlineLevel="0" collapsed="false">
      <c r="AA268" s="11" t="s">
        <v>727</v>
      </c>
      <c r="AB268" s="11" t="s">
        <v>728</v>
      </c>
      <c r="AC268" s="11" t="s">
        <v>59</v>
      </c>
      <c r="AD268" s="11" t="s">
        <v>256</v>
      </c>
      <c r="AE268" s="12"/>
      <c r="AF268" s="13"/>
    </row>
    <row r="269" customFormat="false" ht="14" hidden="false" customHeight="false" outlineLevel="0" collapsed="false">
      <c r="AA269" s="11" t="s">
        <v>729</v>
      </c>
      <c r="AB269" s="11" t="s">
        <v>730</v>
      </c>
      <c r="AC269" s="11" t="s">
        <v>10</v>
      </c>
      <c r="AD269" s="11" t="s">
        <v>477</v>
      </c>
      <c r="AE269" s="12"/>
      <c r="AF269" s="13"/>
    </row>
    <row r="270" customFormat="false" ht="14" hidden="false" customHeight="false" outlineLevel="0" collapsed="false">
      <c r="AA270" s="11" t="s">
        <v>731</v>
      </c>
      <c r="AB270" s="11" t="s">
        <v>732</v>
      </c>
      <c r="AC270" s="11" t="s">
        <v>86</v>
      </c>
      <c r="AD270" s="11" t="s">
        <v>200</v>
      </c>
      <c r="AE270" s="12"/>
      <c r="AF270" s="13"/>
    </row>
    <row r="271" customFormat="false" ht="14" hidden="false" customHeight="false" outlineLevel="0" collapsed="false">
      <c r="AA271" s="11" t="s">
        <v>733</v>
      </c>
      <c r="AB271" s="11" t="s">
        <v>734</v>
      </c>
      <c r="AC271" s="11" t="s">
        <v>42</v>
      </c>
      <c r="AD271" s="11" t="s">
        <v>224</v>
      </c>
      <c r="AE271" s="12"/>
      <c r="AF271" s="13"/>
    </row>
    <row r="272" customFormat="false" ht="14" hidden="false" customHeight="false" outlineLevel="0" collapsed="false">
      <c r="AA272" s="11" t="s">
        <v>735</v>
      </c>
      <c r="AB272" s="11" t="s">
        <v>736</v>
      </c>
      <c r="AC272" s="11" t="s">
        <v>10</v>
      </c>
      <c r="AD272" s="11" t="s">
        <v>477</v>
      </c>
      <c r="AE272" s="12"/>
      <c r="AF272" s="13"/>
    </row>
    <row r="273" customFormat="false" ht="14" hidden="false" customHeight="false" outlineLevel="0" collapsed="false">
      <c r="AA273" s="11" t="s">
        <v>737</v>
      </c>
      <c r="AB273" s="11" t="s">
        <v>738</v>
      </c>
      <c r="AC273" s="11" t="s">
        <v>42</v>
      </c>
      <c r="AD273" s="11" t="s">
        <v>253</v>
      </c>
      <c r="AE273" s="12"/>
      <c r="AF273" s="13"/>
    </row>
    <row r="274" customFormat="false" ht="14" hidden="false" customHeight="false" outlineLevel="0" collapsed="false">
      <c r="AA274" s="11" t="s">
        <v>739</v>
      </c>
      <c r="AB274" s="11" t="s">
        <v>740</v>
      </c>
      <c r="AC274" s="11" t="s">
        <v>42</v>
      </c>
      <c r="AD274" s="11" t="s">
        <v>310</v>
      </c>
      <c r="AE274" s="12"/>
      <c r="AF274" s="13"/>
    </row>
    <row r="275" customFormat="false" ht="14" hidden="false" customHeight="false" outlineLevel="0" collapsed="false">
      <c r="AA275" s="11" t="s">
        <v>741</v>
      </c>
      <c r="AB275" s="11" t="s">
        <v>742</v>
      </c>
      <c r="AC275" s="11" t="s">
        <v>42</v>
      </c>
      <c r="AD275" s="11" t="s">
        <v>253</v>
      </c>
      <c r="AE275" s="12"/>
      <c r="AF275" s="13"/>
    </row>
    <row r="276" customFormat="false" ht="14" hidden="false" customHeight="false" outlineLevel="0" collapsed="false">
      <c r="AA276" s="11" t="s">
        <v>743</v>
      </c>
      <c r="AB276" s="11" t="s">
        <v>744</v>
      </c>
      <c r="AC276" s="11" t="s">
        <v>86</v>
      </c>
      <c r="AD276" s="11" t="s">
        <v>213</v>
      </c>
      <c r="AE276" s="12"/>
      <c r="AF276" s="13"/>
    </row>
    <row r="277" customFormat="false" ht="14" hidden="false" customHeight="false" outlineLevel="0" collapsed="false">
      <c r="AA277" s="11" t="s">
        <v>745</v>
      </c>
      <c r="AB277" s="11" t="s">
        <v>746</v>
      </c>
      <c r="AC277" s="11" t="s">
        <v>31</v>
      </c>
      <c r="AD277" s="11" t="s">
        <v>375</v>
      </c>
      <c r="AE277" s="12"/>
      <c r="AF277" s="13"/>
    </row>
    <row r="278" customFormat="false" ht="14" hidden="false" customHeight="false" outlineLevel="0" collapsed="false">
      <c r="AA278" s="11" t="s">
        <v>747</v>
      </c>
      <c r="AB278" s="11" t="s">
        <v>748</v>
      </c>
      <c r="AC278" s="11" t="s">
        <v>190</v>
      </c>
      <c r="AD278" s="11" t="s">
        <v>203</v>
      </c>
      <c r="AE278" s="12"/>
      <c r="AF278" s="13"/>
    </row>
    <row r="279" customFormat="false" ht="14" hidden="false" customHeight="false" outlineLevel="0" collapsed="false">
      <c r="AA279" s="11" t="s">
        <v>749</v>
      </c>
      <c r="AB279" s="11" t="s">
        <v>750</v>
      </c>
      <c r="AC279" s="11" t="s">
        <v>10</v>
      </c>
      <c r="AD279" s="11" t="s">
        <v>51</v>
      </c>
      <c r="AE279" s="12"/>
      <c r="AF279" s="13"/>
    </row>
    <row r="280" customFormat="false" ht="14" hidden="false" customHeight="false" outlineLevel="0" collapsed="false">
      <c r="AA280" s="11" t="s">
        <v>751</v>
      </c>
      <c r="AB280" s="11" t="s">
        <v>752</v>
      </c>
      <c r="AC280" s="11" t="s">
        <v>31</v>
      </c>
      <c r="AD280" s="11" t="s">
        <v>109</v>
      </c>
      <c r="AE280" s="12"/>
      <c r="AF280" s="13"/>
    </row>
    <row r="281" customFormat="false" ht="14" hidden="false" customHeight="false" outlineLevel="0" collapsed="false">
      <c r="AA281" s="11" t="s">
        <v>753</v>
      </c>
      <c r="AB281" s="11" t="s">
        <v>754</v>
      </c>
      <c r="AC281" s="11" t="s">
        <v>10</v>
      </c>
      <c r="AD281" s="11" t="s">
        <v>25</v>
      </c>
      <c r="AE281" s="12"/>
      <c r="AF281" s="13"/>
    </row>
    <row r="282" customFormat="false" ht="14" hidden="false" customHeight="false" outlineLevel="0" collapsed="false">
      <c r="AA282" s="11" t="s">
        <v>755</v>
      </c>
      <c r="AB282" s="11" t="s">
        <v>756</v>
      </c>
      <c r="AC282" s="11" t="s">
        <v>31</v>
      </c>
      <c r="AD282" s="11" t="s">
        <v>328</v>
      </c>
      <c r="AE282" s="12"/>
      <c r="AF282" s="13"/>
    </row>
    <row r="283" customFormat="false" ht="14" hidden="false" customHeight="false" outlineLevel="0" collapsed="false">
      <c r="AA283" s="11" t="s">
        <v>757</v>
      </c>
      <c r="AB283" s="11" t="s">
        <v>758</v>
      </c>
      <c r="AC283" s="11" t="s">
        <v>31</v>
      </c>
      <c r="AD283" s="11" t="s">
        <v>194</v>
      </c>
      <c r="AE283" s="12"/>
      <c r="AF283" s="13"/>
    </row>
    <row r="284" customFormat="false" ht="14" hidden="false" customHeight="false" outlineLevel="0" collapsed="false">
      <c r="AA284" s="11" t="s">
        <v>759</v>
      </c>
      <c r="AB284" s="11" t="s">
        <v>760</v>
      </c>
      <c r="AC284" s="11" t="s">
        <v>10</v>
      </c>
      <c r="AD284" s="11" t="s">
        <v>150</v>
      </c>
      <c r="AE284" s="12"/>
      <c r="AF284" s="13"/>
    </row>
    <row r="285" customFormat="false" ht="14" hidden="false" customHeight="false" outlineLevel="0" collapsed="false">
      <c r="AA285" s="11" t="s">
        <v>761</v>
      </c>
      <c r="AB285" s="11" t="s">
        <v>762</v>
      </c>
      <c r="AC285" s="11" t="s">
        <v>86</v>
      </c>
      <c r="AD285" s="11" t="s">
        <v>200</v>
      </c>
      <c r="AE285" s="12"/>
      <c r="AF285" s="13"/>
    </row>
    <row r="286" customFormat="false" ht="14" hidden="false" customHeight="false" outlineLevel="0" collapsed="false">
      <c r="AA286" s="11" t="s">
        <v>763</v>
      </c>
      <c r="AB286" s="11" t="s">
        <v>764</v>
      </c>
      <c r="AC286" s="11" t="s">
        <v>10</v>
      </c>
      <c r="AD286" s="11" t="s">
        <v>51</v>
      </c>
      <c r="AE286" s="12"/>
      <c r="AF286" s="13"/>
    </row>
    <row r="287" customFormat="false" ht="14" hidden="false" customHeight="false" outlineLevel="0" collapsed="false">
      <c r="AA287" s="11" t="s">
        <v>765</v>
      </c>
      <c r="AB287" s="11" t="s">
        <v>766</v>
      </c>
      <c r="AC287" s="11" t="s">
        <v>31</v>
      </c>
      <c r="AD287" s="11" t="s">
        <v>391</v>
      </c>
      <c r="AE287" s="12"/>
      <c r="AF287" s="13"/>
    </row>
    <row r="288" customFormat="false" ht="14" hidden="false" customHeight="false" outlineLevel="0" collapsed="false">
      <c r="AA288" s="11" t="s">
        <v>767</v>
      </c>
      <c r="AB288" s="11" t="s">
        <v>768</v>
      </c>
      <c r="AC288" s="11" t="s">
        <v>59</v>
      </c>
      <c r="AD288" s="11" t="s">
        <v>102</v>
      </c>
      <c r="AE288" s="12"/>
      <c r="AF288" s="13"/>
    </row>
    <row r="289" customFormat="false" ht="14" hidden="false" customHeight="false" outlineLevel="0" collapsed="false">
      <c r="AA289" s="11" t="s">
        <v>769</v>
      </c>
      <c r="AB289" s="11" t="s">
        <v>770</v>
      </c>
      <c r="AC289" s="11" t="s">
        <v>86</v>
      </c>
      <c r="AD289" s="11" t="s">
        <v>200</v>
      </c>
      <c r="AE289" s="12"/>
      <c r="AF289" s="13"/>
    </row>
    <row r="290" customFormat="false" ht="14" hidden="false" customHeight="false" outlineLevel="0" collapsed="false">
      <c r="AA290" s="11" t="s">
        <v>771</v>
      </c>
      <c r="AB290" s="11" t="s">
        <v>772</v>
      </c>
      <c r="AC290" s="11" t="s">
        <v>59</v>
      </c>
      <c r="AD290" s="11" t="s">
        <v>121</v>
      </c>
      <c r="AE290" s="12"/>
      <c r="AF290" s="13"/>
    </row>
    <row r="291" customFormat="false" ht="14" hidden="false" customHeight="false" outlineLevel="0" collapsed="false">
      <c r="AA291" s="11" t="s">
        <v>773</v>
      </c>
      <c r="AB291" s="11" t="s">
        <v>774</v>
      </c>
      <c r="AC291" s="11" t="s">
        <v>31</v>
      </c>
      <c r="AD291" s="11" t="s">
        <v>238</v>
      </c>
      <c r="AE291" s="12"/>
      <c r="AF291" s="13"/>
    </row>
    <row r="292" customFormat="false" ht="14" hidden="false" customHeight="false" outlineLevel="0" collapsed="false">
      <c r="AA292" s="11" t="s">
        <v>775</v>
      </c>
      <c r="AB292" s="11" t="s">
        <v>776</v>
      </c>
      <c r="AC292" s="11" t="s">
        <v>42</v>
      </c>
      <c r="AD292" s="11" t="s">
        <v>43</v>
      </c>
      <c r="AE292" s="12"/>
      <c r="AF292" s="13"/>
    </row>
    <row r="293" customFormat="false" ht="14" hidden="false" customHeight="false" outlineLevel="0" collapsed="false">
      <c r="AA293" s="11" t="s">
        <v>777</v>
      </c>
      <c r="AB293" s="11" t="s">
        <v>778</v>
      </c>
      <c r="AC293" s="11" t="s">
        <v>59</v>
      </c>
      <c r="AD293" s="11" t="s">
        <v>262</v>
      </c>
      <c r="AE293" s="12"/>
      <c r="AF293" s="13"/>
    </row>
    <row r="294" customFormat="false" ht="14" hidden="false" customHeight="false" outlineLevel="0" collapsed="false">
      <c r="AA294" s="11" t="s">
        <v>779</v>
      </c>
      <c r="AB294" s="11" t="s">
        <v>780</v>
      </c>
      <c r="AC294" s="11" t="s">
        <v>10</v>
      </c>
      <c r="AD294" s="11" t="s">
        <v>273</v>
      </c>
      <c r="AE294" s="12"/>
      <c r="AF294" s="13"/>
    </row>
    <row r="295" customFormat="false" ht="14" hidden="false" customHeight="false" outlineLevel="0" collapsed="false">
      <c r="AA295" s="11" t="s">
        <v>781</v>
      </c>
      <c r="AB295" s="11" t="s">
        <v>782</v>
      </c>
      <c r="AC295" s="11" t="s">
        <v>31</v>
      </c>
      <c r="AD295" s="11" t="s">
        <v>32</v>
      </c>
      <c r="AE295" s="12"/>
      <c r="AF295" s="13"/>
    </row>
    <row r="296" customFormat="false" ht="14" hidden="false" customHeight="false" outlineLevel="0" collapsed="false">
      <c r="AA296" s="11" t="s">
        <v>783</v>
      </c>
      <c r="AB296" s="11" t="s">
        <v>784</v>
      </c>
      <c r="AC296" s="11" t="s">
        <v>190</v>
      </c>
      <c r="AD296" s="11" t="s">
        <v>324</v>
      </c>
      <c r="AE296" s="12"/>
      <c r="AF296" s="13"/>
    </row>
    <row r="297" customFormat="false" ht="14" hidden="false" customHeight="false" outlineLevel="0" collapsed="false">
      <c r="AA297" s="11" t="s">
        <v>785</v>
      </c>
      <c r="AB297" s="11" t="s">
        <v>786</v>
      </c>
      <c r="AC297" s="11" t="s">
        <v>190</v>
      </c>
      <c r="AD297" s="11" t="s">
        <v>324</v>
      </c>
      <c r="AE297" s="12"/>
      <c r="AF297" s="13"/>
    </row>
    <row r="298" customFormat="false" ht="14" hidden="false" customHeight="false" outlineLevel="0" collapsed="false">
      <c r="AA298" s="11" t="s">
        <v>787</v>
      </c>
      <c r="AB298" s="11" t="s">
        <v>788</v>
      </c>
      <c r="AC298" s="11" t="s">
        <v>42</v>
      </c>
      <c r="AD298" s="11" t="s">
        <v>217</v>
      </c>
      <c r="AE298" s="12"/>
      <c r="AF298" s="13"/>
    </row>
    <row r="299" customFormat="false" ht="14" hidden="false" customHeight="false" outlineLevel="0" collapsed="false">
      <c r="AA299" s="11" t="s">
        <v>789</v>
      </c>
      <c r="AB299" s="11" t="s">
        <v>790</v>
      </c>
      <c r="AC299" s="11" t="s">
        <v>42</v>
      </c>
      <c r="AD299" s="11" t="s">
        <v>130</v>
      </c>
      <c r="AE299" s="12"/>
      <c r="AF299" s="13"/>
    </row>
    <row r="300" customFormat="false" ht="14" hidden="false" customHeight="false" outlineLevel="0" collapsed="false">
      <c r="AA300" s="11" t="s">
        <v>87</v>
      </c>
      <c r="AB300" s="11" t="s">
        <v>791</v>
      </c>
      <c r="AC300" s="11" t="s">
        <v>86</v>
      </c>
      <c r="AD300" s="11" t="s">
        <v>792</v>
      </c>
      <c r="AE300" s="12"/>
      <c r="AF300" s="13"/>
    </row>
    <row r="301" customFormat="false" ht="14" hidden="false" customHeight="false" outlineLevel="0" collapsed="false">
      <c r="AA301" s="11" t="s">
        <v>793</v>
      </c>
      <c r="AB301" s="11" t="s">
        <v>794</v>
      </c>
      <c r="AC301" s="11" t="s">
        <v>31</v>
      </c>
      <c r="AD301" s="11" t="s">
        <v>194</v>
      </c>
      <c r="AE301" s="12"/>
      <c r="AF301" s="13"/>
    </row>
    <row r="302" customFormat="false" ht="14" hidden="false" customHeight="false" outlineLevel="0" collapsed="false">
      <c r="AA302" s="11" t="s">
        <v>795</v>
      </c>
      <c r="AB302" s="11" t="s">
        <v>796</v>
      </c>
      <c r="AC302" s="11" t="s">
        <v>10</v>
      </c>
      <c r="AD302" s="11" t="s">
        <v>51</v>
      </c>
      <c r="AE302" s="12"/>
      <c r="AF302" s="13"/>
    </row>
    <row r="303" customFormat="false" ht="14" hidden="false" customHeight="false" outlineLevel="0" collapsed="false">
      <c r="AA303" s="11" t="s">
        <v>797</v>
      </c>
      <c r="AB303" s="11" t="s">
        <v>798</v>
      </c>
      <c r="AC303" s="11" t="s">
        <v>86</v>
      </c>
      <c r="AD303" s="11" t="s">
        <v>91</v>
      </c>
      <c r="AE303" s="12"/>
      <c r="AF303" s="13"/>
    </row>
    <row r="304" customFormat="false" ht="14" hidden="false" customHeight="false" outlineLevel="0" collapsed="false">
      <c r="AA304" s="11" t="s">
        <v>799</v>
      </c>
      <c r="AB304" s="11" t="s">
        <v>800</v>
      </c>
      <c r="AC304" s="11" t="s">
        <v>42</v>
      </c>
      <c r="AD304" s="11" t="s">
        <v>250</v>
      </c>
      <c r="AE304" s="12"/>
      <c r="AF304" s="13"/>
    </row>
    <row r="305" customFormat="false" ht="14" hidden="false" customHeight="false" outlineLevel="0" collapsed="false">
      <c r="AA305" s="11" t="s">
        <v>801</v>
      </c>
      <c r="AB305" s="11" t="s">
        <v>802</v>
      </c>
      <c r="AC305" s="11" t="s">
        <v>10</v>
      </c>
      <c r="AD305" s="11" t="s">
        <v>477</v>
      </c>
      <c r="AE305" s="12"/>
      <c r="AF305" s="13"/>
    </row>
    <row r="306" customFormat="false" ht="14" hidden="false" customHeight="false" outlineLevel="0" collapsed="false">
      <c r="AA306" s="11" t="s">
        <v>803</v>
      </c>
      <c r="AB306" s="11" t="s">
        <v>804</v>
      </c>
      <c r="AC306" s="11" t="s">
        <v>59</v>
      </c>
      <c r="AD306" s="11" t="s">
        <v>142</v>
      </c>
      <c r="AE306" s="12"/>
      <c r="AF306" s="13"/>
    </row>
    <row r="307" customFormat="false" ht="14" hidden="false" customHeight="false" outlineLevel="0" collapsed="false">
      <c r="AA307" s="11" t="s">
        <v>805</v>
      </c>
      <c r="AB307" s="11" t="s">
        <v>806</v>
      </c>
      <c r="AC307" s="11" t="s">
        <v>31</v>
      </c>
      <c r="AD307" s="11" t="s">
        <v>259</v>
      </c>
      <c r="AE307" s="12"/>
      <c r="AF307" s="13"/>
    </row>
    <row r="308" customFormat="false" ht="14" hidden="false" customHeight="false" outlineLevel="0" collapsed="false">
      <c r="AA308" s="11" t="s">
        <v>807</v>
      </c>
      <c r="AB308" s="11" t="s">
        <v>808</v>
      </c>
      <c r="AC308" s="11" t="s">
        <v>59</v>
      </c>
      <c r="AD308" s="11" t="s">
        <v>65</v>
      </c>
      <c r="AE308" s="12"/>
      <c r="AF308" s="13"/>
    </row>
    <row r="309" customFormat="false" ht="14" hidden="false" customHeight="false" outlineLevel="0" collapsed="false">
      <c r="AA309" s="11" t="s">
        <v>809</v>
      </c>
      <c r="AB309" s="11" t="s">
        <v>810</v>
      </c>
      <c r="AC309" s="11" t="s">
        <v>18</v>
      </c>
      <c r="AD309" s="11" t="s">
        <v>82</v>
      </c>
      <c r="AE309" s="12"/>
      <c r="AF309" s="13"/>
    </row>
    <row r="310" customFormat="false" ht="14" hidden="false" customHeight="false" outlineLevel="0" collapsed="false">
      <c r="AA310" s="11" t="s">
        <v>811</v>
      </c>
      <c r="AB310" s="11" t="s">
        <v>812</v>
      </c>
      <c r="AC310" s="11" t="s">
        <v>190</v>
      </c>
      <c r="AD310" s="11" t="s">
        <v>535</v>
      </c>
      <c r="AE310" s="12"/>
      <c r="AF310" s="13"/>
    </row>
    <row r="311" customFormat="false" ht="14" hidden="false" customHeight="false" outlineLevel="0" collapsed="false">
      <c r="AA311" s="11" t="s">
        <v>813</v>
      </c>
      <c r="AB311" s="11" t="s">
        <v>814</v>
      </c>
      <c r="AC311" s="11" t="s">
        <v>59</v>
      </c>
      <c r="AD311" s="11" t="s">
        <v>142</v>
      </c>
      <c r="AE311" s="12"/>
      <c r="AF311" s="13"/>
    </row>
    <row r="312" customFormat="false" ht="14" hidden="false" customHeight="false" outlineLevel="0" collapsed="false">
      <c r="AA312" s="11" t="s">
        <v>815</v>
      </c>
      <c r="AB312" s="11" t="s">
        <v>816</v>
      </c>
      <c r="AC312" s="11" t="s">
        <v>59</v>
      </c>
      <c r="AD312" s="11" t="s">
        <v>102</v>
      </c>
      <c r="AE312" s="12"/>
      <c r="AF312" s="13"/>
    </row>
    <row r="313" customFormat="false" ht="14" hidden="false" customHeight="false" outlineLevel="0" collapsed="false">
      <c r="AA313" s="11" t="s">
        <v>817</v>
      </c>
      <c r="AB313" s="11" t="s">
        <v>818</v>
      </c>
      <c r="AC313" s="11" t="s">
        <v>42</v>
      </c>
      <c r="AD313" s="11" t="s">
        <v>43</v>
      </c>
      <c r="AE313" s="12"/>
      <c r="AF313" s="13"/>
    </row>
    <row r="314" customFormat="false" ht="14" hidden="false" customHeight="false" outlineLevel="0" collapsed="false">
      <c r="AA314" s="11" t="s">
        <v>819</v>
      </c>
      <c r="AB314" s="11" t="s">
        <v>820</v>
      </c>
      <c r="AC314" s="11" t="s">
        <v>42</v>
      </c>
      <c r="AD314" s="11" t="s">
        <v>300</v>
      </c>
      <c r="AE314" s="12"/>
      <c r="AF314" s="13"/>
    </row>
    <row r="315" customFormat="false" ht="14" hidden="false" customHeight="false" outlineLevel="0" collapsed="false">
      <c r="AA315" s="11" t="s">
        <v>821</v>
      </c>
      <c r="AB315" s="11" t="s">
        <v>822</v>
      </c>
      <c r="AC315" s="11" t="s">
        <v>10</v>
      </c>
      <c r="AD315" s="11" t="s">
        <v>51</v>
      </c>
      <c r="AE315" s="12"/>
      <c r="AF315" s="13"/>
    </row>
    <row r="316" customFormat="false" ht="14" hidden="false" customHeight="false" outlineLevel="0" collapsed="false">
      <c r="AA316" s="11" t="s">
        <v>823</v>
      </c>
      <c r="AB316" s="11" t="s">
        <v>824</v>
      </c>
      <c r="AC316" s="11" t="s">
        <v>31</v>
      </c>
      <c r="AD316" s="11" t="s">
        <v>32</v>
      </c>
      <c r="AE316" s="12"/>
      <c r="AF316" s="13"/>
    </row>
    <row r="317" customFormat="false" ht="14" hidden="false" customHeight="false" outlineLevel="0" collapsed="false">
      <c r="AA317" s="11" t="s">
        <v>825</v>
      </c>
      <c r="AB317" s="11" t="s">
        <v>826</v>
      </c>
      <c r="AC317" s="11" t="s">
        <v>190</v>
      </c>
      <c r="AD317" s="11" t="s">
        <v>191</v>
      </c>
      <c r="AE317" s="12"/>
      <c r="AF317" s="13"/>
    </row>
    <row r="318" customFormat="false" ht="14" hidden="false" customHeight="false" outlineLevel="0" collapsed="false">
      <c r="AA318" s="11" t="s">
        <v>827</v>
      </c>
      <c r="AB318" s="11" t="s">
        <v>828</v>
      </c>
      <c r="AC318" s="11" t="s">
        <v>10</v>
      </c>
      <c r="AD318" s="11" t="s">
        <v>51</v>
      </c>
      <c r="AE318" s="12"/>
      <c r="AF318" s="13"/>
    </row>
    <row r="319" customFormat="false" ht="14" hidden="false" customHeight="false" outlineLevel="0" collapsed="false">
      <c r="AA319" s="11" t="s">
        <v>829</v>
      </c>
      <c r="AB319" s="11" t="s">
        <v>830</v>
      </c>
      <c r="AC319" s="11" t="s">
        <v>59</v>
      </c>
      <c r="AD319" s="11" t="s">
        <v>60</v>
      </c>
      <c r="AE319" s="12"/>
      <c r="AF319" s="13"/>
    </row>
    <row r="320" customFormat="false" ht="14" hidden="false" customHeight="false" outlineLevel="0" collapsed="false">
      <c r="AA320" s="11" t="s">
        <v>831</v>
      </c>
      <c r="AB320" s="11" t="s">
        <v>832</v>
      </c>
      <c r="AC320" s="11" t="s">
        <v>10</v>
      </c>
      <c r="AD320" s="11" t="s">
        <v>477</v>
      </c>
      <c r="AE320" s="12"/>
      <c r="AF320" s="13"/>
    </row>
    <row r="321" customFormat="false" ht="14" hidden="false" customHeight="false" outlineLevel="0" collapsed="false">
      <c r="AA321" s="11" t="s">
        <v>833</v>
      </c>
      <c r="AB321" s="11" t="s">
        <v>834</v>
      </c>
      <c r="AC321" s="11" t="s">
        <v>42</v>
      </c>
      <c r="AD321" s="11" t="s">
        <v>300</v>
      </c>
      <c r="AE321" s="12"/>
      <c r="AF321" s="13"/>
    </row>
    <row r="322" customFormat="false" ht="14" hidden="false" customHeight="false" outlineLevel="0" collapsed="false">
      <c r="AA322" s="11" t="s">
        <v>835</v>
      </c>
      <c r="AB322" s="11" t="s">
        <v>836</v>
      </c>
      <c r="AC322" s="11" t="s">
        <v>10</v>
      </c>
      <c r="AD322" s="11" t="s">
        <v>51</v>
      </c>
      <c r="AE322" s="12"/>
      <c r="AF322" s="13"/>
    </row>
    <row r="323" customFormat="false" ht="14" hidden="false" customHeight="false" outlineLevel="0" collapsed="false">
      <c r="AA323" s="11" t="s">
        <v>837</v>
      </c>
      <c r="AB323" s="11" t="s">
        <v>838</v>
      </c>
      <c r="AC323" s="11" t="s">
        <v>18</v>
      </c>
      <c r="AD323" s="11" t="s">
        <v>332</v>
      </c>
      <c r="AE323" s="12"/>
      <c r="AF323" s="13"/>
    </row>
    <row r="324" customFormat="false" ht="14" hidden="false" customHeight="false" outlineLevel="0" collapsed="false">
      <c r="AA324" s="11" t="s">
        <v>839</v>
      </c>
      <c r="AB324" s="11" t="s">
        <v>840</v>
      </c>
      <c r="AC324" s="11" t="s">
        <v>10</v>
      </c>
      <c r="AD324" s="11" t="s">
        <v>477</v>
      </c>
      <c r="AE324" s="12"/>
      <c r="AF324" s="13"/>
    </row>
    <row r="325" customFormat="false" ht="14" hidden="false" customHeight="false" outlineLevel="0" collapsed="false">
      <c r="AA325" s="11" t="s">
        <v>841</v>
      </c>
      <c r="AB325" s="11" t="s">
        <v>842</v>
      </c>
      <c r="AC325" s="11" t="s">
        <v>190</v>
      </c>
      <c r="AD325" s="11" t="s">
        <v>203</v>
      </c>
      <c r="AE325" s="12"/>
      <c r="AF325" s="13"/>
    </row>
    <row r="326" customFormat="false" ht="14" hidden="false" customHeight="false" outlineLevel="0" collapsed="false">
      <c r="AA326" s="11" t="s">
        <v>843</v>
      </c>
      <c r="AB326" s="11" t="s">
        <v>844</v>
      </c>
      <c r="AC326" s="11" t="s">
        <v>190</v>
      </c>
      <c r="AD326" s="11" t="s">
        <v>535</v>
      </c>
      <c r="AE326" s="12"/>
      <c r="AF326" s="13"/>
    </row>
    <row r="327" customFormat="false" ht="14" hidden="false" customHeight="false" outlineLevel="0" collapsed="false">
      <c r="AA327" s="11" t="s">
        <v>845</v>
      </c>
      <c r="AB327" s="11" t="s">
        <v>846</v>
      </c>
      <c r="AC327" s="11" t="s">
        <v>59</v>
      </c>
      <c r="AD327" s="11" t="s">
        <v>256</v>
      </c>
      <c r="AE327" s="12"/>
      <c r="AF327" s="13"/>
    </row>
    <row r="328" customFormat="false" ht="14" hidden="false" customHeight="false" outlineLevel="0" collapsed="false">
      <c r="AA328" s="11" t="s">
        <v>847</v>
      </c>
      <c r="AB328" s="11" t="s">
        <v>848</v>
      </c>
      <c r="AC328" s="11" t="s">
        <v>42</v>
      </c>
      <c r="AD328" s="11" t="s">
        <v>448</v>
      </c>
      <c r="AE328" s="12"/>
      <c r="AF328" s="13"/>
    </row>
    <row r="329" customFormat="false" ht="14" hidden="false" customHeight="false" outlineLevel="0" collapsed="false">
      <c r="AA329" s="11" t="s">
        <v>849</v>
      </c>
      <c r="AB329" s="11" t="s">
        <v>850</v>
      </c>
      <c r="AC329" s="11" t="s">
        <v>59</v>
      </c>
      <c r="AD329" s="11" t="s">
        <v>121</v>
      </c>
      <c r="AE329" s="12"/>
      <c r="AF329" s="13"/>
    </row>
    <row r="330" customFormat="false" ht="14" hidden="false" customHeight="false" outlineLevel="0" collapsed="false">
      <c r="AA330" s="11" t="s">
        <v>851</v>
      </c>
      <c r="AB330" s="11" t="s">
        <v>852</v>
      </c>
      <c r="AC330" s="11" t="s">
        <v>18</v>
      </c>
      <c r="AD330" s="11" t="s">
        <v>853</v>
      </c>
      <c r="AE330" s="12"/>
      <c r="AF330" s="13"/>
    </row>
    <row r="331" customFormat="false" ht="14" hidden="false" customHeight="false" outlineLevel="0" collapsed="false">
      <c r="AA331" s="11" t="s">
        <v>854</v>
      </c>
      <c r="AB331" s="11" t="s">
        <v>855</v>
      </c>
      <c r="AC331" s="11" t="s">
        <v>31</v>
      </c>
      <c r="AD331" s="11" t="s">
        <v>559</v>
      </c>
      <c r="AE331" s="12"/>
      <c r="AF331" s="13"/>
    </row>
    <row r="332" customFormat="false" ht="14" hidden="false" customHeight="false" outlineLevel="0" collapsed="false">
      <c r="AA332" s="11" t="s">
        <v>856</v>
      </c>
      <c r="AB332" s="11" t="s">
        <v>857</v>
      </c>
      <c r="AC332" s="11" t="s">
        <v>10</v>
      </c>
      <c r="AD332" s="11" t="s">
        <v>51</v>
      </c>
      <c r="AE332" s="12"/>
      <c r="AF332" s="13"/>
    </row>
    <row r="333" customFormat="false" ht="14" hidden="false" customHeight="false" outlineLevel="0" collapsed="false">
      <c r="AA333" s="11" t="s">
        <v>858</v>
      </c>
      <c r="AB333" s="11" t="s">
        <v>859</v>
      </c>
      <c r="AC333" s="11" t="s">
        <v>59</v>
      </c>
      <c r="AD333" s="11" t="s">
        <v>60</v>
      </c>
      <c r="AE333" s="12"/>
      <c r="AF333" s="13"/>
    </row>
    <row r="334" customFormat="false" ht="14" hidden="false" customHeight="false" outlineLevel="0" collapsed="false">
      <c r="AA334" s="11" t="s">
        <v>860</v>
      </c>
      <c r="AB334" s="11" t="s">
        <v>861</v>
      </c>
      <c r="AC334" s="11" t="s">
        <v>59</v>
      </c>
      <c r="AD334" s="11" t="s">
        <v>262</v>
      </c>
      <c r="AE334" s="12"/>
      <c r="AF334" s="13"/>
    </row>
    <row r="335" customFormat="false" ht="14" hidden="false" customHeight="false" outlineLevel="0" collapsed="false">
      <c r="AA335" s="11" t="s">
        <v>862</v>
      </c>
      <c r="AB335" s="11" t="s">
        <v>863</v>
      </c>
      <c r="AC335" s="11" t="s">
        <v>31</v>
      </c>
      <c r="AD335" s="11" t="s">
        <v>559</v>
      </c>
      <c r="AE335" s="12"/>
      <c r="AF335" s="13"/>
    </row>
    <row r="336" customFormat="false" ht="14" hidden="false" customHeight="false" outlineLevel="0" collapsed="false">
      <c r="AA336" s="11" t="s">
        <v>864</v>
      </c>
      <c r="AB336" s="11" t="s">
        <v>865</v>
      </c>
      <c r="AC336" s="11" t="s">
        <v>10</v>
      </c>
      <c r="AD336" s="11" t="s">
        <v>25</v>
      </c>
      <c r="AE336" s="12"/>
      <c r="AF336" s="13"/>
    </row>
    <row r="337" customFormat="false" ht="14" hidden="false" customHeight="false" outlineLevel="0" collapsed="false">
      <c r="AA337" s="11" t="s">
        <v>866</v>
      </c>
      <c r="AB337" s="11" t="s">
        <v>867</v>
      </c>
      <c r="AC337" s="11" t="s">
        <v>86</v>
      </c>
      <c r="AD337" s="11" t="s">
        <v>469</v>
      </c>
      <c r="AE337" s="12"/>
      <c r="AF337" s="13"/>
    </row>
    <row r="338" customFormat="false" ht="14" hidden="false" customHeight="false" outlineLevel="0" collapsed="false">
      <c r="AA338" s="11" t="s">
        <v>868</v>
      </c>
      <c r="AB338" s="11" t="s">
        <v>869</v>
      </c>
      <c r="AC338" s="11" t="s">
        <v>42</v>
      </c>
      <c r="AD338" s="11" t="s">
        <v>43</v>
      </c>
      <c r="AE338" s="12"/>
      <c r="AF338" s="13"/>
    </row>
    <row r="339" customFormat="false" ht="14" hidden="false" customHeight="false" outlineLevel="0" collapsed="false">
      <c r="AA339" s="11" t="s">
        <v>870</v>
      </c>
      <c r="AB339" s="11" t="s">
        <v>871</v>
      </c>
      <c r="AC339" s="11" t="s">
        <v>10</v>
      </c>
      <c r="AD339" s="11" t="s">
        <v>51</v>
      </c>
      <c r="AE339" s="12"/>
      <c r="AF339" s="13"/>
    </row>
    <row r="340" customFormat="false" ht="14" hidden="false" customHeight="false" outlineLevel="0" collapsed="false">
      <c r="AA340" s="11" t="s">
        <v>872</v>
      </c>
      <c r="AB340" s="11" t="s">
        <v>873</v>
      </c>
      <c r="AC340" s="11" t="s">
        <v>190</v>
      </c>
      <c r="AD340" s="11" t="s">
        <v>191</v>
      </c>
      <c r="AE340" s="12"/>
      <c r="AF340" s="13"/>
    </row>
    <row r="341" customFormat="false" ht="14" hidden="false" customHeight="false" outlineLevel="0" collapsed="false">
      <c r="AA341" s="11" t="s">
        <v>874</v>
      </c>
      <c r="AB341" s="11" t="s">
        <v>875</v>
      </c>
      <c r="AC341" s="11" t="s">
        <v>59</v>
      </c>
      <c r="AD341" s="11" t="s">
        <v>142</v>
      </c>
      <c r="AE341" s="12"/>
      <c r="AF341" s="13"/>
    </row>
    <row r="342" customFormat="false" ht="14" hidden="false" customHeight="false" outlineLevel="0" collapsed="false">
      <c r="AA342" s="11" t="s">
        <v>876</v>
      </c>
      <c r="AB342" s="11" t="s">
        <v>877</v>
      </c>
      <c r="AC342" s="11" t="s">
        <v>31</v>
      </c>
      <c r="AD342" s="11" t="s">
        <v>559</v>
      </c>
      <c r="AE342" s="12"/>
      <c r="AF342" s="13"/>
    </row>
    <row r="343" customFormat="false" ht="14" hidden="false" customHeight="false" outlineLevel="0" collapsed="false">
      <c r="AA343" s="11" t="s">
        <v>878</v>
      </c>
      <c r="AB343" s="11" t="s">
        <v>879</v>
      </c>
      <c r="AC343" s="11" t="s">
        <v>42</v>
      </c>
      <c r="AD343" s="11" t="s">
        <v>556</v>
      </c>
      <c r="AE343" s="12"/>
      <c r="AF343" s="13"/>
    </row>
    <row r="344" customFormat="false" ht="14" hidden="false" customHeight="false" outlineLevel="0" collapsed="false">
      <c r="AA344" s="11" t="s">
        <v>880</v>
      </c>
      <c r="AB344" s="11" t="s">
        <v>881</v>
      </c>
      <c r="AC344" s="11" t="s">
        <v>86</v>
      </c>
      <c r="AD344" s="11" t="s">
        <v>87</v>
      </c>
      <c r="AE344" s="12"/>
      <c r="AF344" s="13"/>
    </row>
    <row r="345" customFormat="false" ht="14" hidden="false" customHeight="false" outlineLevel="0" collapsed="false">
      <c r="AA345" s="11" t="s">
        <v>882</v>
      </c>
      <c r="AB345" s="11" t="s">
        <v>883</v>
      </c>
      <c r="AC345" s="11" t="s">
        <v>31</v>
      </c>
      <c r="AD345" s="11" t="s">
        <v>194</v>
      </c>
      <c r="AE345" s="12"/>
      <c r="AF345" s="13"/>
    </row>
    <row r="346" customFormat="false" ht="14" hidden="false" customHeight="false" outlineLevel="0" collapsed="false">
      <c r="AA346" s="11" t="s">
        <v>884</v>
      </c>
      <c r="AB346" s="11" t="s">
        <v>885</v>
      </c>
      <c r="AC346" s="11" t="s">
        <v>86</v>
      </c>
      <c r="AD346" s="11" t="s">
        <v>886</v>
      </c>
      <c r="AE346" s="12"/>
      <c r="AF346" s="13"/>
    </row>
    <row r="347" customFormat="false" ht="14" hidden="false" customHeight="false" outlineLevel="0" collapsed="false">
      <c r="AA347" s="11" t="s">
        <v>887</v>
      </c>
      <c r="AB347" s="11" t="s">
        <v>888</v>
      </c>
      <c r="AC347" s="11" t="s">
        <v>18</v>
      </c>
      <c r="AD347" s="11" t="s">
        <v>37</v>
      </c>
      <c r="AE347" s="12"/>
      <c r="AF347" s="13"/>
    </row>
    <row r="348" customFormat="false" ht="14" hidden="false" customHeight="false" outlineLevel="0" collapsed="false">
      <c r="AA348" s="11" t="s">
        <v>889</v>
      </c>
      <c r="AB348" s="11" t="s">
        <v>890</v>
      </c>
      <c r="AC348" s="11" t="s">
        <v>190</v>
      </c>
      <c r="AD348" s="11" t="s">
        <v>191</v>
      </c>
      <c r="AE348" s="12"/>
      <c r="AF348" s="13"/>
    </row>
    <row r="349" customFormat="false" ht="14" hidden="false" customHeight="false" outlineLevel="0" collapsed="false">
      <c r="AA349" s="11" t="s">
        <v>891</v>
      </c>
      <c r="AB349" s="11" t="s">
        <v>892</v>
      </c>
      <c r="AC349" s="11" t="s">
        <v>59</v>
      </c>
      <c r="AD349" s="11" t="s">
        <v>256</v>
      </c>
      <c r="AE349" s="12"/>
      <c r="AF349" s="13"/>
    </row>
    <row r="350" customFormat="false" ht="14" hidden="false" customHeight="false" outlineLevel="0" collapsed="false">
      <c r="AA350" s="11" t="s">
        <v>893</v>
      </c>
      <c r="AB350" s="11" t="s">
        <v>894</v>
      </c>
      <c r="AC350" s="11" t="s">
        <v>59</v>
      </c>
      <c r="AD350" s="11" t="s">
        <v>102</v>
      </c>
      <c r="AE350" s="12"/>
      <c r="AF350" s="13"/>
    </row>
    <row r="351" customFormat="false" ht="14" hidden="false" customHeight="false" outlineLevel="0" collapsed="false">
      <c r="AA351" s="11" t="s">
        <v>895</v>
      </c>
      <c r="AB351" s="11" t="s">
        <v>896</v>
      </c>
      <c r="AC351" s="11" t="s">
        <v>10</v>
      </c>
      <c r="AD351" s="11" t="s">
        <v>51</v>
      </c>
      <c r="AE351" s="12"/>
      <c r="AF351" s="13"/>
    </row>
    <row r="352" customFormat="false" ht="14" hidden="false" customHeight="false" outlineLevel="0" collapsed="false">
      <c r="AA352" s="11" t="s">
        <v>897</v>
      </c>
      <c r="AB352" s="11" t="s">
        <v>898</v>
      </c>
      <c r="AC352" s="11" t="s">
        <v>31</v>
      </c>
      <c r="AD352" s="11" t="s">
        <v>109</v>
      </c>
      <c r="AE352" s="12"/>
      <c r="AF352" s="13"/>
    </row>
    <row r="353" customFormat="false" ht="14" hidden="false" customHeight="false" outlineLevel="0" collapsed="false">
      <c r="AA353" s="11" t="s">
        <v>899</v>
      </c>
      <c r="AB353" s="11" t="s">
        <v>900</v>
      </c>
      <c r="AC353" s="11" t="s">
        <v>86</v>
      </c>
      <c r="AD353" s="11" t="s">
        <v>213</v>
      </c>
      <c r="AE353" s="12"/>
      <c r="AF353" s="13"/>
    </row>
    <row r="354" customFormat="false" ht="14" hidden="false" customHeight="false" outlineLevel="0" collapsed="false">
      <c r="AA354" s="11" t="s">
        <v>901</v>
      </c>
      <c r="AB354" s="11" t="s">
        <v>902</v>
      </c>
      <c r="AC354" s="11" t="s">
        <v>42</v>
      </c>
      <c r="AD354" s="11" t="s">
        <v>224</v>
      </c>
      <c r="AE354" s="12"/>
      <c r="AF354" s="13"/>
    </row>
    <row r="355" customFormat="false" ht="14" hidden="false" customHeight="false" outlineLevel="0" collapsed="false">
      <c r="AA355" s="11" t="s">
        <v>903</v>
      </c>
      <c r="AB355" s="11" t="s">
        <v>904</v>
      </c>
      <c r="AC355" s="11" t="s">
        <v>190</v>
      </c>
      <c r="AD355" s="11" t="s">
        <v>276</v>
      </c>
      <c r="AE355" s="12"/>
      <c r="AF355" s="13"/>
    </row>
    <row r="356" customFormat="false" ht="14" hidden="false" customHeight="false" outlineLevel="0" collapsed="false">
      <c r="AA356" s="11" t="s">
        <v>905</v>
      </c>
      <c r="AB356" s="11" t="s">
        <v>906</v>
      </c>
      <c r="AC356" s="11" t="s">
        <v>86</v>
      </c>
      <c r="AD356" s="11" t="s">
        <v>886</v>
      </c>
      <c r="AE356" s="12"/>
      <c r="AF356" s="13"/>
    </row>
    <row r="357" customFormat="false" ht="14" hidden="false" customHeight="false" outlineLevel="0" collapsed="false">
      <c r="AA357" s="11" t="s">
        <v>907</v>
      </c>
      <c r="AB357" s="11" t="s">
        <v>908</v>
      </c>
      <c r="AC357" s="11" t="s">
        <v>31</v>
      </c>
      <c r="AD357" s="11" t="s">
        <v>109</v>
      </c>
      <c r="AE357" s="12"/>
      <c r="AF357" s="13"/>
    </row>
    <row r="358" customFormat="false" ht="14" hidden="false" customHeight="false" outlineLevel="0" collapsed="false">
      <c r="AA358" s="11" t="s">
        <v>909</v>
      </c>
      <c r="AB358" s="11" t="s">
        <v>910</v>
      </c>
      <c r="AC358" s="11" t="s">
        <v>42</v>
      </c>
      <c r="AD358" s="11" t="s">
        <v>297</v>
      </c>
      <c r="AE358" s="12"/>
      <c r="AF358" s="13"/>
    </row>
    <row r="359" customFormat="false" ht="14" hidden="false" customHeight="false" outlineLevel="0" collapsed="false">
      <c r="AA359" s="11" t="s">
        <v>911</v>
      </c>
      <c r="AB359" s="11" t="s">
        <v>912</v>
      </c>
      <c r="AC359" s="11" t="s">
        <v>86</v>
      </c>
      <c r="AD359" s="11" t="s">
        <v>87</v>
      </c>
      <c r="AE359" s="12"/>
      <c r="AF359" s="13"/>
    </row>
    <row r="360" customFormat="false" ht="14" hidden="false" customHeight="false" outlineLevel="0" collapsed="false">
      <c r="AA360" s="11" t="s">
        <v>913</v>
      </c>
      <c r="AB360" s="11" t="s">
        <v>914</v>
      </c>
      <c r="AC360" s="11" t="s">
        <v>59</v>
      </c>
      <c r="AD360" s="11" t="s">
        <v>102</v>
      </c>
      <c r="AE360" s="12"/>
      <c r="AF360" s="13"/>
    </row>
    <row r="361" customFormat="false" ht="14" hidden="false" customHeight="false" outlineLevel="0" collapsed="false">
      <c r="AA361" s="11" t="s">
        <v>915</v>
      </c>
      <c r="AB361" s="11" t="s">
        <v>916</v>
      </c>
      <c r="AC361" s="11" t="s">
        <v>190</v>
      </c>
      <c r="AD361" s="11" t="s">
        <v>500</v>
      </c>
      <c r="AE361" s="12"/>
      <c r="AF361" s="13"/>
    </row>
    <row r="362" customFormat="false" ht="14" hidden="false" customHeight="false" outlineLevel="0" collapsed="false">
      <c r="AA362" s="11" t="s">
        <v>917</v>
      </c>
      <c r="AB362" s="11" t="s">
        <v>918</v>
      </c>
      <c r="AC362" s="11" t="s">
        <v>86</v>
      </c>
      <c r="AD362" s="11" t="s">
        <v>200</v>
      </c>
      <c r="AE362" s="12"/>
      <c r="AF362" s="13"/>
    </row>
    <row r="363" customFormat="false" ht="14" hidden="false" customHeight="false" outlineLevel="0" collapsed="false">
      <c r="AA363" s="11" t="s">
        <v>919</v>
      </c>
      <c r="AB363" s="11" t="s">
        <v>920</v>
      </c>
      <c r="AC363" s="11" t="s">
        <v>42</v>
      </c>
      <c r="AD363" s="11" t="s">
        <v>163</v>
      </c>
      <c r="AE363" s="12"/>
      <c r="AF363" s="13"/>
    </row>
    <row r="364" customFormat="false" ht="14" hidden="false" customHeight="false" outlineLevel="0" collapsed="false">
      <c r="AA364" s="11" t="s">
        <v>921</v>
      </c>
      <c r="AB364" s="11" t="s">
        <v>922</v>
      </c>
      <c r="AC364" s="11" t="s">
        <v>18</v>
      </c>
      <c r="AD364" s="11" t="s">
        <v>68</v>
      </c>
      <c r="AE364" s="12"/>
      <c r="AF364" s="13"/>
    </row>
    <row r="365" customFormat="false" ht="14" hidden="false" customHeight="false" outlineLevel="0" collapsed="false">
      <c r="AA365" s="11" t="s">
        <v>923</v>
      </c>
      <c r="AB365" s="11" t="s">
        <v>924</v>
      </c>
      <c r="AC365" s="11" t="s">
        <v>42</v>
      </c>
      <c r="AD365" s="11" t="s">
        <v>300</v>
      </c>
      <c r="AE365" s="12"/>
      <c r="AF365" s="13"/>
    </row>
    <row r="366" customFormat="false" ht="14" hidden="false" customHeight="false" outlineLevel="0" collapsed="false">
      <c r="AA366" s="11" t="s">
        <v>925</v>
      </c>
      <c r="AB366" s="11" t="s">
        <v>926</v>
      </c>
      <c r="AC366" s="11" t="s">
        <v>10</v>
      </c>
      <c r="AD366" s="11" t="s">
        <v>47</v>
      </c>
      <c r="AE366" s="12"/>
      <c r="AF366" s="13"/>
    </row>
    <row r="367" customFormat="false" ht="14" hidden="false" customHeight="false" outlineLevel="0" collapsed="false">
      <c r="AA367" s="11" t="s">
        <v>927</v>
      </c>
      <c r="AB367" s="11" t="s">
        <v>928</v>
      </c>
      <c r="AC367" s="11" t="s">
        <v>86</v>
      </c>
      <c r="AD367" s="11" t="s">
        <v>91</v>
      </c>
      <c r="AE367" s="12"/>
      <c r="AF367" s="13"/>
    </row>
    <row r="368" customFormat="false" ht="14" hidden="false" customHeight="false" outlineLevel="0" collapsed="false">
      <c r="AA368" s="11" t="s">
        <v>929</v>
      </c>
      <c r="AB368" s="11" t="s">
        <v>930</v>
      </c>
      <c r="AC368" s="11" t="s">
        <v>190</v>
      </c>
      <c r="AD368" s="11" t="s">
        <v>276</v>
      </c>
      <c r="AE368" s="12"/>
      <c r="AF368" s="13"/>
    </row>
    <row r="369" customFormat="false" ht="14" hidden="false" customHeight="false" outlineLevel="0" collapsed="false">
      <c r="AA369" s="11" t="s">
        <v>931</v>
      </c>
      <c r="AB369" s="11" t="s">
        <v>932</v>
      </c>
      <c r="AC369" s="11" t="s">
        <v>59</v>
      </c>
      <c r="AD369" s="11" t="s">
        <v>142</v>
      </c>
      <c r="AE369" s="12"/>
      <c r="AF369" s="13"/>
    </row>
    <row r="370" customFormat="false" ht="14" hidden="false" customHeight="false" outlineLevel="0" collapsed="false">
      <c r="AA370" s="11" t="s">
        <v>933</v>
      </c>
      <c r="AB370" s="11" t="s">
        <v>934</v>
      </c>
      <c r="AC370" s="11" t="s">
        <v>42</v>
      </c>
      <c r="AD370" s="11" t="s">
        <v>130</v>
      </c>
      <c r="AE370" s="12"/>
      <c r="AF370" s="13"/>
    </row>
    <row r="371" customFormat="false" ht="14" hidden="false" customHeight="false" outlineLevel="0" collapsed="false">
      <c r="AA371" s="11" t="s">
        <v>935</v>
      </c>
      <c r="AB371" s="11" t="s">
        <v>936</v>
      </c>
      <c r="AC371" s="11" t="s">
        <v>86</v>
      </c>
      <c r="AD371" s="11" t="s">
        <v>886</v>
      </c>
      <c r="AE371" s="12"/>
      <c r="AF371" s="13"/>
    </row>
    <row r="372" customFormat="false" ht="14" hidden="false" customHeight="false" outlineLevel="0" collapsed="false">
      <c r="AA372" s="11" t="s">
        <v>937</v>
      </c>
      <c r="AB372" s="11" t="s">
        <v>938</v>
      </c>
      <c r="AC372" s="11" t="s">
        <v>42</v>
      </c>
      <c r="AD372" s="11" t="s">
        <v>54</v>
      </c>
      <c r="AE372" s="12"/>
      <c r="AF372" s="13"/>
    </row>
    <row r="373" customFormat="false" ht="14" hidden="false" customHeight="false" outlineLevel="0" collapsed="false">
      <c r="AA373" s="11" t="s">
        <v>939</v>
      </c>
      <c r="AB373" s="11" t="s">
        <v>940</v>
      </c>
      <c r="AC373" s="11" t="s">
        <v>59</v>
      </c>
      <c r="AD373" s="11" t="s">
        <v>262</v>
      </c>
      <c r="AE373" s="12"/>
      <c r="AF373" s="13"/>
    </row>
    <row r="374" customFormat="false" ht="14" hidden="false" customHeight="false" outlineLevel="0" collapsed="false">
      <c r="AA374" s="11" t="s">
        <v>941</v>
      </c>
      <c r="AB374" s="11" t="s">
        <v>942</v>
      </c>
      <c r="AC374" s="11" t="s">
        <v>18</v>
      </c>
      <c r="AD374" s="11" t="s">
        <v>332</v>
      </c>
      <c r="AE374" s="12"/>
      <c r="AF374" s="13"/>
    </row>
    <row r="375" customFormat="false" ht="14" hidden="false" customHeight="false" outlineLevel="0" collapsed="false">
      <c r="AA375" s="11" t="s">
        <v>943</v>
      </c>
      <c r="AB375" s="11" t="s">
        <v>944</v>
      </c>
      <c r="AC375" s="11" t="s">
        <v>59</v>
      </c>
      <c r="AD375" s="11" t="s">
        <v>127</v>
      </c>
      <c r="AE375" s="12"/>
      <c r="AF375" s="13"/>
    </row>
    <row r="376" customFormat="false" ht="14" hidden="false" customHeight="false" outlineLevel="0" collapsed="false">
      <c r="AA376" s="11" t="s">
        <v>945</v>
      </c>
      <c r="AB376" s="11" t="s">
        <v>946</v>
      </c>
      <c r="AC376" s="11" t="s">
        <v>18</v>
      </c>
      <c r="AD376" s="11" t="s">
        <v>332</v>
      </c>
      <c r="AE376" s="12"/>
      <c r="AF376" s="13"/>
    </row>
    <row r="377" customFormat="false" ht="14" hidden="false" customHeight="false" outlineLevel="0" collapsed="false">
      <c r="AA377" s="11" t="s">
        <v>947</v>
      </c>
      <c r="AB377" s="11" t="s">
        <v>948</v>
      </c>
      <c r="AC377" s="11" t="s">
        <v>42</v>
      </c>
      <c r="AD377" s="11" t="s">
        <v>282</v>
      </c>
      <c r="AE377" s="12"/>
      <c r="AF377" s="13"/>
    </row>
    <row r="378" customFormat="false" ht="14" hidden="false" customHeight="false" outlineLevel="0" collapsed="false">
      <c r="AA378" s="11" t="s">
        <v>949</v>
      </c>
      <c r="AB378" s="11" t="s">
        <v>950</v>
      </c>
      <c r="AC378" s="11" t="s">
        <v>86</v>
      </c>
      <c r="AD378" s="11" t="s">
        <v>886</v>
      </c>
      <c r="AE378" s="12"/>
      <c r="AF378" s="13"/>
    </row>
    <row r="379" customFormat="false" ht="14" hidden="false" customHeight="false" outlineLevel="0" collapsed="false">
      <c r="AA379" s="11" t="s">
        <v>951</v>
      </c>
      <c r="AB379" s="11" t="s">
        <v>952</v>
      </c>
      <c r="AC379" s="11" t="s">
        <v>42</v>
      </c>
      <c r="AD379" s="11" t="s">
        <v>130</v>
      </c>
      <c r="AE379" s="12"/>
      <c r="AF379" s="13"/>
    </row>
    <row r="380" customFormat="false" ht="14" hidden="false" customHeight="false" outlineLevel="0" collapsed="false">
      <c r="AA380" s="11" t="s">
        <v>953</v>
      </c>
      <c r="AB380" s="11" t="s">
        <v>954</v>
      </c>
      <c r="AC380" s="11" t="s">
        <v>18</v>
      </c>
      <c r="AD380" s="11" t="s">
        <v>95</v>
      </c>
      <c r="AE380" s="12"/>
      <c r="AF380" s="13"/>
    </row>
    <row r="381" customFormat="false" ht="14" hidden="false" customHeight="false" outlineLevel="0" collapsed="false">
      <c r="AA381" s="11" t="s">
        <v>955</v>
      </c>
      <c r="AB381" s="11" t="s">
        <v>956</v>
      </c>
      <c r="AC381" s="11" t="s">
        <v>42</v>
      </c>
      <c r="AD381" s="11" t="s">
        <v>224</v>
      </c>
      <c r="AE381" s="12"/>
      <c r="AF381" s="13"/>
    </row>
    <row r="382" customFormat="false" ht="14" hidden="false" customHeight="false" outlineLevel="0" collapsed="false">
      <c r="AA382" s="11" t="s">
        <v>957</v>
      </c>
      <c r="AB382" s="11" t="s">
        <v>958</v>
      </c>
      <c r="AC382" s="11" t="s">
        <v>42</v>
      </c>
      <c r="AD382" s="11" t="s">
        <v>448</v>
      </c>
      <c r="AE382" s="12"/>
      <c r="AF382" s="13"/>
    </row>
    <row r="383" customFormat="false" ht="14" hidden="false" customHeight="false" outlineLevel="0" collapsed="false">
      <c r="AA383" s="11" t="s">
        <v>959</v>
      </c>
      <c r="AB383" s="11" t="s">
        <v>960</v>
      </c>
      <c r="AC383" s="11" t="s">
        <v>42</v>
      </c>
      <c r="AD383" s="11" t="s">
        <v>300</v>
      </c>
      <c r="AE383" s="12"/>
      <c r="AF383" s="13"/>
    </row>
    <row r="384" customFormat="false" ht="14" hidden="false" customHeight="false" outlineLevel="0" collapsed="false">
      <c r="AA384" s="11" t="s">
        <v>961</v>
      </c>
      <c r="AB384" s="11" t="s">
        <v>962</v>
      </c>
      <c r="AC384" s="11" t="s">
        <v>86</v>
      </c>
      <c r="AD384" s="11" t="s">
        <v>886</v>
      </c>
      <c r="AE384" s="12"/>
      <c r="AF384" s="13"/>
    </row>
    <row r="385" customFormat="false" ht="14" hidden="false" customHeight="false" outlineLevel="0" collapsed="false">
      <c r="AA385" s="11" t="s">
        <v>963</v>
      </c>
      <c r="AB385" s="11" t="s">
        <v>964</v>
      </c>
      <c r="AC385" s="11" t="s">
        <v>42</v>
      </c>
      <c r="AD385" s="11" t="s">
        <v>297</v>
      </c>
      <c r="AE385" s="12"/>
      <c r="AF385" s="13"/>
    </row>
    <row r="386" customFormat="false" ht="14" hidden="false" customHeight="false" outlineLevel="0" collapsed="false">
      <c r="AA386" s="11" t="s">
        <v>965</v>
      </c>
      <c r="AB386" s="11" t="s">
        <v>966</v>
      </c>
      <c r="AC386" s="11" t="s">
        <v>42</v>
      </c>
      <c r="AD386" s="11" t="s">
        <v>43</v>
      </c>
      <c r="AE386" s="12"/>
      <c r="AF386" s="13"/>
    </row>
    <row r="387" customFormat="false" ht="14" hidden="false" customHeight="false" outlineLevel="0" collapsed="false">
      <c r="AA387" s="11" t="s">
        <v>967</v>
      </c>
      <c r="AB387" s="11" t="s">
        <v>968</v>
      </c>
      <c r="AC387" s="11" t="s">
        <v>42</v>
      </c>
      <c r="AD387" s="11" t="s">
        <v>310</v>
      </c>
      <c r="AE387" s="12"/>
      <c r="AF387" s="13"/>
    </row>
    <row r="388" customFormat="false" ht="14" hidden="false" customHeight="false" outlineLevel="0" collapsed="false">
      <c r="AA388" s="11" t="s">
        <v>969</v>
      </c>
      <c r="AB388" s="11" t="s">
        <v>970</v>
      </c>
      <c r="AC388" s="11" t="s">
        <v>10</v>
      </c>
      <c r="AD388" s="11" t="s">
        <v>51</v>
      </c>
      <c r="AE388" s="12"/>
      <c r="AF388" s="13"/>
    </row>
    <row r="389" customFormat="false" ht="14" hidden="false" customHeight="false" outlineLevel="0" collapsed="false">
      <c r="AA389" s="11" t="s">
        <v>971</v>
      </c>
      <c r="AB389" s="11" t="s">
        <v>972</v>
      </c>
      <c r="AC389" s="11" t="s">
        <v>59</v>
      </c>
      <c r="AD389" s="11" t="s">
        <v>60</v>
      </c>
      <c r="AE389" s="12"/>
      <c r="AF389" s="13"/>
    </row>
    <row r="390" customFormat="false" ht="14" hidden="false" customHeight="false" outlineLevel="0" collapsed="false">
      <c r="AA390" s="11" t="s">
        <v>973</v>
      </c>
      <c r="AB390" s="11" t="s">
        <v>974</v>
      </c>
      <c r="AC390" s="11" t="s">
        <v>59</v>
      </c>
      <c r="AD390" s="11" t="s">
        <v>142</v>
      </c>
      <c r="AE390" s="12"/>
      <c r="AF390" s="13"/>
    </row>
    <row r="391" customFormat="false" ht="14" hidden="false" customHeight="false" outlineLevel="0" collapsed="false">
      <c r="AA391" s="11" t="s">
        <v>975</v>
      </c>
      <c r="AB391" s="11" t="s">
        <v>976</v>
      </c>
      <c r="AC391" s="11" t="s">
        <v>31</v>
      </c>
      <c r="AD391" s="11" t="s">
        <v>238</v>
      </c>
      <c r="AE391" s="12"/>
      <c r="AF391" s="13"/>
    </row>
    <row r="392" customFormat="false" ht="14" hidden="false" customHeight="false" outlineLevel="0" collapsed="false">
      <c r="AA392" s="11" t="s">
        <v>977</v>
      </c>
      <c r="AB392" s="11" t="s">
        <v>978</v>
      </c>
      <c r="AC392" s="11" t="s">
        <v>42</v>
      </c>
      <c r="AD392" s="11" t="s">
        <v>54</v>
      </c>
      <c r="AE392" s="12"/>
      <c r="AF392" s="13"/>
    </row>
    <row r="393" customFormat="false" ht="14" hidden="false" customHeight="false" outlineLevel="0" collapsed="false">
      <c r="AA393" s="11" t="s">
        <v>979</v>
      </c>
      <c r="AB393" s="11" t="s">
        <v>980</v>
      </c>
      <c r="AC393" s="11" t="s">
        <v>31</v>
      </c>
      <c r="AD393" s="11" t="s">
        <v>194</v>
      </c>
      <c r="AE393" s="12"/>
      <c r="AF393" s="13"/>
    </row>
    <row r="394" customFormat="false" ht="14" hidden="false" customHeight="false" outlineLevel="0" collapsed="false">
      <c r="AA394" s="11" t="s">
        <v>981</v>
      </c>
      <c r="AB394" s="11" t="s">
        <v>982</v>
      </c>
      <c r="AC394" s="11" t="s">
        <v>18</v>
      </c>
      <c r="AD394" s="11" t="s">
        <v>853</v>
      </c>
      <c r="AE394" s="12"/>
      <c r="AF394" s="13"/>
    </row>
    <row r="395" customFormat="false" ht="14" hidden="false" customHeight="false" outlineLevel="0" collapsed="false">
      <c r="AA395" s="11" t="s">
        <v>983</v>
      </c>
      <c r="AB395" s="11" t="s">
        <v>984</v>
      </c>
      <c r="AC395" s="11" t="s">
        <v>42</v>
      </c>
      <c r="AD395" s="11" t="s">
        <v>43</v>
      </c>
      <c r="AE395" s="12"/>
      <c r="AF395" s="13"/>
    </row>
    <row r="396" customFormat="false" ht="14" hidden="false" customHeight="false" outlineLevel="0" collapsed="false">
      <c r="AA396" s="11" t="s">
        <v>985</v>
      </c>
      <c r="AB396" s="11" t="s">
        <v>986</v>
      </c>
      <c r="AC396" s="11" t="s">
        <v>42</v>
      </c>
      <c r="AD396" s="11" t="s">
        <v>130</v>
      </c>
      <c r="AE396" s="12"/>
      <c r="AF396" s="13"/>
    </row>
    <row r="397" customFormat="false" ht="14" hidden="false" customHeight="false" outlineLevel="0" collapsed="false">
      <c r="AA397" s="11" t="s">
        <v>987</v>
      </c>
      <c r="AB397" s="11" t="s">
        <v>988</v>
      </c>
      <c r="AC397" s="11" t="s">
        <v>59</v>
      </c>
      <c r="AD397" s="11" t="s">
        <v>127</v>
      </c>
      <c r="AE397" s="12"/>
      <c r="AF397" s="13"/>
    </row>
    <row r="398" customFormat="false" ht="14" hidden="false" customHeight="false" outlineLevel="0" collapsed="false">
      <c r="AA398" s="11" t="s">
        <v>989</v>
      </c>
      <c r="AB398" s="11" t="s">
        <v>990</v>
      </c>
      <c r="AC398" s="11" t="s">
        <v>31</v>
      </c>
      <c r="AD398" s="11" t="s">
        <v>238</v>
      </c>
      <c r="AE398" s="12"/>
      <c r="AF398" s="13"/>
    </row>
    <row r="399" customFormat="false" ht="14" hidden="false" customHeight="false" outlineLevel="0" collapsed="false">
      <c r="AA399" s="11" t="s">
        <v>991</v>
      </c>
      <c r="AB399" s="11" t="s">
        <v>992</v>
      </c>
      <c r="AC399" s="11" t="s">
        <v>31</v>
      </c>
      <c r="AD399" s="11" t="s">
        <v>238</v>
      </c>
      <c r="AE399" s="12"/>
      <c r="AF399" s="13"/>
    </row>
    <row r="400" customFormat="false" ht="14" hidden="false" customHeight="false" outlineLevel="0" collapsed="false">
      <c r="AA400" s="11" t="s">
        <v>993</v>
      </c>
      <c r="AB400" s="11" t="s">
        <v>994</v>
      </c>
      <c r="AC400" s="11" t="s">
        <v>42</v>
      </c>
      <c r="AD400" s="11" t="s">
        <v>43</v>
      </c>
      <c r="AE400" s="12"/>
      <c r="AF400" s="13"/>
    </row>
    <row r="401" customFormat="false" ht="14" hidden="false" customHeight="false" outlineLevel="0" collapsed="false">
      <c r="AA401" s="11" t="s">
        <v>995</v>
      </c>
      <c r="AB401" s="11" t="s">
        <v>996</v>
      </c>
      <c r="AC401" s="11" t="s">
        <v>42</v>
      </c>
      <c r="AD401" s="11" t="s">
        <v>556</v>
      </c>
      <c r="AE401" s="12"/>
      <c r="AF401" s="13"/>
    </row>
    <row r="402" customFormat="false" ht="14" hidden="false" customHeight="false" outlineLevel="0" collapsed="false">
      <c r="AA402" s="11" t="s">
        <v>997</v>
      </c>
      <c r="AB402" s="11" t="s">
        <v>998</v>
      </c>
      <c r="AC402" s="11" t="s">
        <v>59</v>
      </c>
      <c r="AD402" s="11" t="s">
        <v>232</v>
      </c>
      <c r="AE402" s="12"/>
      <c r="AF402" s="13"/>
    </row>
    <row r="403" customFormat="false" ht="14" hidden="false" customHeight="false" outlineLevel="0" collapsed="false">
      <c r="AA403" s="11" t="s">
        <v>999</v>
      </c>
      <c r="AB403" s="11" t="s">
        <v>1000</v>
      </c>
      <c r="AC403" s="11" t="s">
        <v>31</v>
      </c>
      <c r="AD403" s="11" t="s">
        <v>391</v>
      </c>
      <c r="AE403" s="12"/>
      <c r="AF403" s="13"/>
    </row>
    <row r="404" customFormat="false" ht="14" hidden="false" customHeight="false" outlineLevel="0" collapsed="false">
      <c r="AA404" s="11" t="s">
        <v>1001</v>
      </c>
      <c r="AB404" s="11" t="s">
        <v>1002</v>
      </c>
      <c r="AC404" s="11" t="s">
        <v>59</v>
      </c>
      <c r="AD404" s="11" t="s">
        <v>60</v>
      </c>
      <c r="AE404" s="12"/>
      <c r="AF404" s="13"/>
    </row>
    <row r="405" customFormat="false" ht="14" hidden="false" customHeight="false" outlineLevel="0" collapsed="false">
      <c r="AA405" s="11" t="s">
        <v>1003</v>
      </c>
      <c r="AB405" s="11" t="s">
        <v>1004</v>
      </c>
      <c r="AC405" s="11" t="s">
        <v>10</v>
      </c>
      <c r="AD405" s="11" t="s">
        <v>25</v>
      </c>
      <c r="AE405" s="12"/>
      <c r="AF405" s="13"/>
    </row>
    <row r="406" customFormat="false" ht="14" hidden="false" customHeight="false" outlineLevel="0" collapsed="false">
      <c r="AA406" s="11" t="s">
        <v>1005</v>
      </c>
      <c r="AB406" s="11" t="s">
        <v>1006</v>
      </c>
      <c r="AC406" s="11" t="s">
        <v>59</v>
      </c>
      <c r="AD406" s="11" t="s">
        <v>102</v>
      </c>
      <c r="AE406" s="12"/>
      <c r="AF406" s="13"/>
    </row>
    <row r="407" customFormat="false" ht="14" hidden="false" customHeight="false" outlineLevel="0" collapsed="false">
      <c r="AA407" s="11" t="s">
        <v>1007</v>
      </c>
      <c r="AB407" s="11" t="s">
        <v>1008</v>
      </c>
      <c r="AC407" s="11" t="s">
        <v>18</v>
      </c>
      <c r="AD407" s="11" t="s">
        <v>19</v>
      </c>
      <c r="AE407" s="12"/>
      <c r="AF407" s="13"/>
    </row>
    <row r="408" customFormat="false" ht="14" hidden="false" customHeight="false" outlineLevel="0" collapsed="false">
      <c r="AA408" s="11" t="s">
        <v>1009</v>
      </c>
      <c r="AB408" s="11" t="s">
        <v>1010</v>
      </c>
      <c r="AC408" s="11" t="s">
        <v>31</v>
      </c>
      <c r="AD408" s="11" t="s">
        <v>194</v>
      </c>
      <c r="AE408" s="12"/>
      <c r="AF408" s="13"/>
    </row>
    <row r="409" customFormat="false" ht="14" hidden="false" customHeight="false" outlineLevel="0" collapsed="false">
      <c r="AA409" s="11" t="s">
        <v>1011</v>
      </c>
      <c r="AB409" s="11" t="s">
        <v>1012</v>
      </c>
      <c r="AC409" s="11" t="s">
        <v>31</v>
      </c>
      <c r="AD409" s="11" t="s">
        <v>109</v>
      </c>
      <c r="AE409" s="12"/>
      <c r="AF409" s="13"/>
    </row>
    <row r="410" customFormat="false" ht="14" hidden="false" customHeight="false" outlineLevel="0" collapsed="false">
      <c r="AA410" s="11" t="s">
        <v>1013</v>
      </c>
      <c r="AB410" s="11" t="s">
        <v>1014</v>
      </c>
      <c r="AC410" s="11" t="s">
        <v>59</v>
      </c>
      <c r="AD410" s="11" t="s">
        <v>60</v>
      </c>
      <c r="AE410" s="12"/>
      <c r="AF410" s="13"/>
    </row>
    <row r="411" customFormat="false" ht="14" hidden="false" customHeight="false" outlineLevel="0" collapsed="false">
      <c r="AA411" s="11" t="s">
        <v>1015</v>
      </c>
      <c r="AB411" s="11" t="s">
        <v>1016</v>
      </c>
      <c r="AC411" s="11" t="s">
        <v>42</v>
      </c>
      <c r="AD411" s="11" t="s">
        <v>297</v>
      </c>
      <c r="AE411" s="12"/>
      <c r="AF411" s="13"/>
    </row>
    <row r="412" customFormat="false" ht="14" hidden="false" customHeight="false" outlineLevel="0" collapsed="false">
      <c r="AA412" s="11" t="s">
        <v>1017</v>
      </c>
      <c r="AB412" s="11" t="s">
        <v>1018</v>
      </c>
      <c r="AC412" s="11" t="s">
        <v>42</v>
      </c>
      <c r="AD412" s="11" t="s">
        <v>54</v>
      </c>
      <c r="AE412" s="12"/>
      <c r="AF412" s="13"/>
    </row>
    <row r="413" customFormat="false" ht="14" hidden="false" customHeight="false" outlineLevel="0" collapsed="false">
      <c r="AA413" s="11" t="s">
        <v>1019</v>
      </c>
      <c r="AB413" s="11" t="s">
        <v>1020</v>
      </c>
      <c r="AC413" s="11" t="s">
        <v>42</v>
      </c>
      <c r="AD413" s="11" t="s">
        <v>253</v>
      </c>
      <c r="AE413" s="12"/>
      <c r="AF413" s="13"/>
    </row>
    <row r="414" customFormat="false" ht="14" hidden="false" customHeight="false" outlineLevel="0" collapsed="false">
      <c r="AA414" s="11" t="s">
        <v>1021</v>
      </c>
      <c r="AB414" s="11" t="s">
        <v>1022</v>
      </c>
      <c r="AC414" s="11" t="s">
        <v>10</v>
      </c>
      <c r="AD414" s="11" t="s">
        <v>477</v>
      </c>
      <c r="AE414" s="12"/>
      <c r="AF414" s="13"/>
    </row>
    <row r="415" customFormat="false" ht="14" hidden="false" customHeight="false" outlineLevel="0" collapsed="false">
      <c r="AA415" s="11" t="s">
        <v>1023</v>
      </c>
      <c r="AB415" s="11" t="s">
        <v>1024</v>
      </c>
      <c r="AC415" s="11" t="s">
        <v>86</v>
      </c>
      <c r="AD415" s="11" t="s">
        <v>91</v>
      </c>
      <c r="AE415" s="12"/>
      <c r="AF415" s="13"/>
    </row>
    <row r="416" customFormat="false" ht="14" hidden="false" customHeight="false" outlineLevel="0" collapsed="false">
      <c r="AA416" s="11" t="s">
        <v>1025</v>
      </c>
      <c r="AB416" s="11" t="s">
        <v>1026</v>
      </c>
      <c r="AC416" s="11" t="s">
        <v>42</v>
      </c>
      <c r="AD416" s="11" t="s">
        <v>217</v>
      </c>
      <c r="AE416" s="12"/>
      <c r="AF416" s="13"/>
    </row>
    <row r="417" customFormat="false" ht="14" hidden="false" customHeight="false" outlineLevel="0" collapsed="false">
      <c r="AA417" s="11" t="s">
        <v>1027</v>
      </c>
      <c r="AB417" s="11" t="s">
        <v>1028</v>
      </c>
      <c r="AC417" s="11" t="s">
        <v>10</v>
      </c>
      <c r="AD417" s="11" t="s">
        <v>150</v>
      </c>
      <c r="AE417" s="12"/>
      <c r="AF417" s="13"/>
    </row>
    <row r="418" customFormat="false" ht="14" hidden="false" customHeight="false" outlineLevel="0" collapsed="false">
      <c r="AA418" s="11" t="s">
        <v>1029</v>
      </c>
      <c r="AB418" s="11" t="s">
        <v>1030</v>
      </c>
      <c r="AC418" s="11" t="s">
        <v>190</v>
      </c>
      <c r="AD418" s="11" t="s">
        <v>276</v>
      </c>
      <c r="AE418" s="12"/>
      <c r="AF418" s="13"/>
    </row>
    <row r="419" customFormat="false" ht="14" hidden="false" customHeight="false" outlineLevel="0" collapsed="false">
      <c r="AA419" s="11" t="s">
        <v>1031</v>
      </c>
      <c r="AB419" s="11" t="s">
        <v>1032</v>
      </c>
      <c r="AC419" s="11" t="s">
        <v>18</v>
      </c>
      <c r="AD419" s="11" t="s">
        <v>1033</v>
      </c>
      <c r="AE419" s="12"/>
      <c r="AF419" s="13"/>
    </row>
    <row r="420" customFormat="false" ht="14" hidden="false" customHeight="false" outlineLevel="0" collapsed="false">
      <c r="AA420" s="11" t="s">
        <v>1034</v>
      </c>
      <c r="AB420" s="11" t="s">
        <v>1035</v>
      </c>
      <c r="AC420" s="11" t="s">
        <v>59</v>
      </c>
      <c r="AD420" s="11" t="s">
        <v>262</v>
      </c>
      <c r="AE420" s="12"/>
      <c r="AF420" s="13"/>
    </row>
    <row r="421" customFormat="false" ht="14" hidden="false" customHeight="false" outlineLevel="0" collapsed="false">
      <c r="AA421" s="11" t="s">
        <v>1036</v>
      </c>
      <c r="AB421" s="11" t="s">
        <v>1037</v>
      </c>
      <c r="AC421" s="11" t="s">
        <v>190</v>
      </c>
      <c r="AD421" s="11" t="s">
        <v>500</v>
      </c>
      <c r="AE421" s="12"/>
      <c r="AF421" s="13"/>
    </row>
    <row r="422" customFormat="false" ht="14" hidden="false" customHeight="false" outlineLevel="0" collapsed="false">
      <c r="AA422" s="11" t="s">
        <v>1038</v>
      </c>
      <c r="AB422" s="11" t="s">
        <v>1039</v>
      </c>
      <c r="AC422" s="11" t="s">
        <v>42</v>
      </c>
      <c r="AD422" s="11" t="s">
        <v>556</v>
      </c>
      <c r="AE422" s="12"/>
      <c r="AF422" s="13"/>
    </row>
    <row r="423" customFormat="false" ht="14" hidden="false" customHeight="false" outlineLevel="0" collapsed="false">
      <c r="AA423" s="11" t="s">
        <v>1040</v>
      </c>
      <c r="AB423" s="11" t="s">
        <v>1041</v>
      </c>
      <c r="AC423" s="11" t="s">
        <v>42</v>
      </c>
      <c r="AD423" s="11" t="s">
        <v>250</v>
      </c>
      <c r="AE423" s="12"/>
      <c r="AF423" s="13"/>
    </row>
    <row r="424" customFormat="false" ht="14" hidden="false" customHeight="false" outlineLevel="0" collapsed="false">
      <c r="AA424" s="11" t="s">
        <v>1042</v>
      </c>
      <c r="AB424" s="11" t="s">
        <v>1043</v>
      </c>
      <c r="AC424" s="11" t="s">
        <v>42</v>
      </c>
      <c r="AD424" s="11" t="s">
        <v>300</v>
      </c>
      <c r="AE424" s="12"/>
      <c r="AF424" s="13"/>
    </row>
    <row r="425" customFormat="false" ht="14" hidden="false" customHeight="false" outlineLevel="0" collapsed="false">
      <c r="AA425" s="11" t="s">
        <v>1044</v>
      </c>
      <c r="AB425" s="11" t="s">
        <v>1045</v>
      </c>
      <c r="AC425" s="11" t="s">
        <v>10</v>
      </c>
      <c r="AD425" s="11" t="s">
        <v>477</v>
      </c>
      <c r="AE425" s="12"/>
      <c r="AF425" s="13"/>
    </row>
    <row r="426" customFormat="false" ht="14" hidden="false" customHeight="false" outlineLevel="0" collapsed="false">
      <c r="AA426" s="11" t="s">
        <v>1046</v>
      </c>
      <c r="AB426" s="11" t="s">
        <v>1047</v>
      </c>
      <c r="AC426" s="11" t="s">
        <v>18</v>
      </c>
      <c r="AD426" s="11" t="s">
        <v>68</v>
      </c>
      <c r="AE426" s="12"/>
      <c r="AF426" s="13"/>
    </row>
    <row r="427" customFormat="false" ht="14" hidden="false" customHeight="false" outlineLevel="0" collapsed="false">
      <c r="AA427" s="11" t="s">
        <v>1048</v>
      </c>
      <c r="AB427" s="11" t="s">
        <v>1049</v>
      </c>
      <c r="AC427" s="11" t="s">
        <v>18</v>
      </c>
      <c r="AD427" s="11" t="s">
        <v>68</v>
      </c>
      <c r="AE427" s="12"/>
      <c r="AF427" s="13"/>
    </row>
    <row r="428" customFormat="false" ht="14" hidden="false" customHeight="false" outlineLevel="0" collapsed="false">
      <c r="AA428" s="11" t="s">
        <v>1050</v>
      </c>
      <c r="AB428" s="11" t="s">
        <v>1051</v>
      </c>
      <c r="AC428" s="11" t="s">
        <v>42</v>
      </c>
      <c r="AD428" s="11" t="s">
        <v>282</v>
      </c>
      <c r="AE428" s="12"/>
      <c r="AF428" s="13"/>
    </row>
    <row r="429" customFormat="false" ht="14" hidden="false" customHeight="false" outlineLevel="0" collapsed="false">
      <c r="AA429" s="11" t="s">
        <v>1052</v>
      </c>
      <c r="AB429" s="11" t="s">
        <v>1053</v>
      </c>
      <c r="AC429" s="11" t="s">
        <v>18</v>
      </c>
      <c r="AD429" s="11" t="s">
        <v>332</v>
      </c>
      <c r="AE429" s="12"/>
      <c r="AF429" s="13"/>
    </row>
    <row r="430" customFormat="false" ht="14" hidden="false" customHeight="false" outlineLevel="0" collapsed="false">
      <c r="AA430" s="11" t="s">
        <v>1054</v>
      </c>
      <c r="AB430" s="11" t="s">
        <v>1055</v>
      </c>
      <c r="AC430" s="11" t="s">
        <v>59</v>
      </c>
      <c r="AD430" s="11" t="s">
        <v>262</v>
      </c>
      <c r="AE430" s="12"/>
      <c r="AF430" s="13"/>
    </row>
    <row r="431" customFormat="false" ht="14" hidden="false" customHeight="false" outlineLevel="0" collapsed="false">
      <c r="AA431" s="11" t="s">
        <v>1056</v>
      </c>
      <c r="AB431" s="11" t="s">
        <v>1057</v>
      </c>
      <c r="AC431" s="11" t="s">
        <v>31</v>
      </c>
      <c r="AD431" s="11" t="s">
        <v>238</v>
      </c>
      <c r="AE431" s="12"/>
      <c r="AF431" s="13"/>
    </row>
    <row r="432" customFormat="false" ht="14" hidden="false" customHeight="false" outlineLevel="0" collapsed="false">
      <c r="AA432" s="11" t="s">
        <v>1058</v>
      </c>
      <c r="AB432" s="11" t="s">
        <v>1059</v>
      </c>
      <c r="AC432" s="11" t="s">
        <v>10</v>
      </c>
      <c r="AD432" s="11" t="s">
        <v>1060</v>
      </c>
      <c r="AE432" s="12"/>
      <c r="AF432" s="13"/>
    </row>
    <row r="433" customFormat="false" ht="14" hidden="false" customHeight="false" outlineLevel="0" collapsed="false">
      <c r="AA433" s="11" t="s">
        <v>1061</v>
      </c>
      <c r="AB433" s="11" t="s">
        <v>1062</v>
      </c>
      <c r="AC433" s="11" t="s">
        <v>42</v>
      </c>
      <c r="AD433" s="11" t="s">
        <v>253</v>
      </c>
      <c r="AE433" s="12"/>
      <c r="AF433" s="13"/>
    </row>
    <row r="434" customFormat="false" ht="14" hidden="false" customHeight="false" outlineLevel="0" collapsed="false">
      <c r="AA434" s="11" t="s">
        <v>1063</v>
      </c>
      <c r="AB434" s="11" t="s">
        <v>1064</v>
      </c>
      <c r="AC434" s="11" t="s">
        <v>31</v>
      </c>
      <c r="AD434" s="11" t="s">
        <v>194</v>
      </c>
      <c r="AE434" s="12"/>
      <c r="AF434" s="13"/>
    </row>
    <row r="435" customFormat="false" ht="14" hidden="false" customHeight="false" outlineLevel="0" collapsed="false">
      <c r="AA435" s="11" t="s">
        <v>1065</v>
      </c>
      <c r="AB435" s="11" t="s">
        <v>1066</v>
      </c>
      <c r="AC435" s="11" t="s">
        <v>31</v>
      </c>
      <c r="AD435" s="11" t="s">
        <v>328</v>
      </c>
      <c r="AE435" s="12"/>
      <c r="AF435" s="13"/>
    </row>
    <row r="436" customFormat="false" ht="14" hidden="false" customHeight="false" outlineLevel="0" collapsed="false">
      <c r="AA436" s="11" t="s">
        <v>1067</v>
      </c>
      <c r="AB436" s="11" t="s">
        <v>1068</v>
      </c>
      <c r="AC436" s="11" t="s">
        <v>31</v>
      </c>
      <c r="AD436" s="11" t="s">
        <v>109</v>
      </c>
      <c r="AE436" s="12"/>
      <c r="AF436" s="13"/>
    </row>
    <row r="437" customFormat="false" ht="14" hidden="false" customHeight="false" outlineLevel="0" collapsed="false">
      <c r="AA437" s="11" t="s">
        <v>1069</v>
      </c>
      <c r="AB437" s="11" t="s">
        <v>1070</v>
      </c>
      <c r="AC437" s="11" t="s">
        <v>42</v>
      </c>
      <c r="AD437" s="11" t="s">
        <v>408</v>
      </c>
      <c r="AE437" s="12"/>
      <c r="AF437" s="13"/>
    </row>
    <row r="438" customFormat="false" ht="14" hidden="false" customHeight="false" outlineLevel="0" collapsed="false">
      <c r="AA438" s="11" t="s">
        <v>1071</v>
      </c>
      <c r="AB438" s="11" t="s">
        <v>1072</v>
      </c>
      <c r="AC438" s="11" t="s">
        <v>31</v>
      </c>
      <c r="AD438" s="11" t="s">
        <v>194</v>
      </c>
      <c r="AE438" s="12"/>
      <c r="AF438" s="13"/>
    </row>
    <row r="439" customFormat="false" ht="14" hidden="false" customHeight="false" outlineLevel="0" collapsed="false">
      <c r="AA439" s="11" t="s">
        <v>1073</v>
      </c>
      <c r="AB439" s="11" t="s">
        <v>1074</v>
      </c>
      <c r="AC439" s="11" t="s">
        <v>190</v>
      </c>
      <c r="AD439" s="11" t="s">
        <v>228</v>
      </c>
      <c r="AE439" s="12"/>
      <c r="AF439" s="13"/>
    </row>
    <row r="440" customFormat="false" ht="14" hidden="false" customHeight="false" outlineLevel="0" collapsed="false">
      <c r="AA440" s="11" t="s">
        <v>1075</v>
      </c>
      <c r="AB440" s="11" t="s">
        <v>1076</v>
      </c>
      <c r="AC440" s="11" t="s">
        <v>42</v>
      </c>
      <c r="AD440" s="11" t="s">
        <v>427</v>
      </c>
      <c r="AE440" s="12"/>
      <c r="AF440" s="13"/>
    </row>
    <row r="441" customFormat="false" ht="14" hidden="false" customHeight="false" outlineLevel="0" collapsed="false">
      <c r="AA441" s="11" t="s">
        <v>1077</v>
      </c>
      <c r="AB441" s="11" t="s">
        <v>1078</v>
      </c>
      <c r="AC441" s="11" t="s">
        <v>190</v>
      </c>
      <c r="AD441" s="11" t="s">
        <v>324</v>
      </c>
      <c r="AE441" s="12"/>
      <c r="AF441" s="13"/>
    </row>
    <row r="442" customFormat="false" ht="14" hidden="false" customHeight="false" outlineLevel="0" collapsed="false">
      <c r="AA442" s="11" t="s">
        <v>1079</v>
      </c>
      <c r="AB442" s="11" t="s">
        <v>1080</v>
      </c>
      <c r="AC442" s="11" t="s">
        <v>190</v>
      </c>
      <c r="AD442" s="11" t="s">
        <v>228</v>
      </c>
      <c r="AE442" s="12"/>
      <c r="AF442" s="13"/>
    </row>
    <row r="443" customFormat="false" ht="14" hidden="false" customHeight="false" outlineLevel="0" collapsed="false">
      <c r="AA443" s="11" t="s">
        <v>1081</v>
      </c>
      <c r="AB443" s="11" t="s">
        <v>1082</v>
      </c>
      <c r="AC443" s="11" t="s">
        <v>31</v>
      </c>
      <c r="AD443" s="11" t="s">
        <v>328</v>
      </c>
      <c r="AE443" s="12"/>
      <c r="AF443" s="13"/>
    </row>
    <row r="444" customFormat="false" ht="14" hidden="false" customHeight="false" outlineLevel="0" collapsed="false">
      <c r="AA444" s="11" t="s">
        <v>1083</v>
      </c>
      <c r="AB444" s="11" t="s">
        <v>1084</v>
      </c>
      <c r="AC444" s="11" t="s">
        <v>18</v>
      </c>
      <c r="AD444" s="11" t="s">
        <v>68</v>
      </c>
      <c r="AE444" s="12"/>
      <c r="AF444" s="13"/>
    </row>
    <row r="445" customFormat="false" ht="14" hidden="false" customHeight="false" outlineLevel="0" collapsed="false">
      <c r="AA445" s="11" t="s">
        <v>1085</v>
      </c>
      <c r="AB445" s="11" t="s">
        <v>1086</v>
      </c>
      <c r="AC445" s="11" t="s">
        <v>18</v>
      </c>
      <c r="AD445" s="11" t="s">
        <v>19</v>
      </c>
      <c r="AE445" s="12"/>
      <c r="AF445" s="13"/>
    </row>
    <row r="446" customFormat="false" ht="14" hidden="false" customHeight="false" outlineLevel="0" collapsed="false">
      <c r="AA446" s="11" t="s">
        <v>1087</v>
      </c>
      <c r="AB446" s="11" t="s">
        <v>1088</v>
      </c>
      <c r="AC446" s="11" t="s">
        <v>31</v>
      </c>
      <c r="AD446" s="11" t="s">
        <v>238</v>
      </c>
      <c r="AE446" s="12"/>
      <c r="AF446" s="13"/>
    </row>
    <row r="447" customFormat="false" ht="14" hidden="false" customHeight="false" outlineLevel="0" collapsed="false">
      <c r="AA447" s="11" t="s">
        <v>1089</v>
      </c>
      <c r="AB447" s="11" t="s">
        <v>1090</v>
      </c>
      <c r="AC447" s="11" t="s">
        <v>42</v>
      </c>
      <c r="AD447" s="11" t="s">
        <v>427</v>
      </c>
      <c r="AE447" s="12"/>
      <c r="AF447" s="13"/>
    </row>
    <row r="448" customFormat="false" ht="14" hidden="false" customHeight="false" outlineLevel="0" collapsed="false">
      <c r="AA448" s="11" t="s">
        <v>1091</v>
      </c>
      <c r="AB448" s="11" t="s">
        <v>1092</v>
      </c>
      <c r="AC448" s="11" t="s">
        <v>10</v>
      </c>
      <c r="AD448" s="11" t="s">
        <v>25</v>
      </c>
      <c r="AE448" s="12"/>
      <c r="AF448" s="13"/>
    </row>
    <row r="449" customFormat="false" ht="14" hidden="false" customHeight="false" outlineLevel="0" collapsed="false">
      <c r="AA449" s="11" t="s">
        <v>1093</v>
      </c>
      <c r="AB449" s="11" t="s">
        <v>1094</v>
      </c>
      <c r="AC449" s="11" t="s">
        <v>59</v>
      </c>
      <c r="AD449" s="11" t="s">
        <v>262</v>
      </c>
      <c r="AE449" s="12"/>
      <c r="AF449" s="13"/>
    </row>
    <row r="450" customFormat="false" ht="14" hidden="false" customHeight="false" outlineLevel="0" collapsed="false">
      <c r="AA450" s="11" t="s">
        <v>1095</v>
      </c>
      <c r="AB450" s="11" t="s">
        <v>1096</v>
      </c>
      <c r="AC450" s="11" t="s">
        <v>190</v>
      </c>
      <c r="AD450" s="11" t="s">
        <v>276</v>
      </c>
      <c r="AE450" s="12"/>
      <c r="AF450" s="13"/>
    </row>
    <row r="451" customFormat="false" ht="14" hidden="false" customHeight="false" outlineLevel="0" collapsed="false">
      <c r="AA451" s="11" t="s">
        <v>1097</v>
      </c>
      <c r="AB451" s="11" t="s">
        <v>1098</v>
      </c>
      <c r="AC451" s="11" t="s">
        <v>190</v>
      </c>
      <c r="AD451" s="11" t="s">
        <v>228</v>
      </c>
      <c r="AE451" s="12"/>
      <c r="AF451" s="13"/>
    </row>
    <row r="452" customFormat="false" ht="14" hidden="false" customHeight="false" outlineLevel="0" collapsed="false">
      <c r="AA452" s="11" t="s">
        <v>1099</v>
      </c>
      <c r="AB452" s="11" t="s">
        <v>1100</v>
      </c>
      <c r="AC452" s="11" t="s">
        <v>31</v>
      </c>
      <c r="AD452" s="11" t="s">
        <v>559</v>
      </c>
      <c r="AE452" s="12"/>
      <c r="AF452" s="13"/>
    </row>
    <row r="453" customFormat="false" ht="14" hidden="false" customHeight="false" outlineLevel="0" collapsed="false">
      <c r="AA453" s="11" t="s">
        <v>1101</v>
      </c>
      <c r="AB453" s="11" t="s">
        <v>1102</v>
      </c>
      <c r="AC453" s="11" t="s">
        <v>31</v>
      </c>
      <c r="AD453" s="11" t="s">
        <v>391</v>
      </c>
      <c r="AE453" s="12"/>
      <c r="AF453" s="13"/>
    </row>
    <row r="454" customFormat="false" ht="14" hidden="false" customHeight="false" outlineLevel="0" collapsed="false">
      <c r="AA454" s="11" t="s">
        <v>1103</v>
      </c>
      <c r="AB454" s="11" t="s">
        <v>1104</v>
      </c>
      <c r="AC454" s="11" t="s">
        <v>59</v>
      </c>
      <c r="AD454" s="11" t="s">
        <v>65</v>
      </c>
      <c r="AE454" s="12"/>
      <c r="AF454" s="13"/>
    </row>
    <row r="455" customFormat="false" ht="14" hidden="false" customHeight="false" outlineLevel="0" collapsed="false">
      <c r="AA455" s="11" t="s">
        <v>1105</v>
      </c>
      <c r="AB455" s="11" t="s">
        <v>1106</v>
      </c>
      <c r="AC455" s="11" t="s">
        <v>42</v>
      </c>
      <c r="AD455" s="11" t="s">
        <v>448</v>
      </c>
      <c r="AE455" s="12"/>
      <c r="AF455" s="13"/>
    </row>
    <row r="456" customFormat="false" ht="14" hidden="false" customHeight="false" outlineLevel="0" collapsed="false">
      <c r="AA456" s="11" t="s">
        <v>1107</v>
      </c>
      <c r="AB456" s="11" t="s">
        <v>1108</v>
      </c>
      <c r="AC456" s="11" t="s">
        <v>31</v>
      </c>
      <c r="AD456" s="11" t="s">
        <v>328</v>
      </c>
      <c r="AE456" s="12"/>
      <c r="AF456" s="13"/>
    </row>
    <row r="457" customFormat="false" ht="14" hidden="false" customHeight="false" outlineLevel="0" collapsed="false">
      <c r="AA457" s="11" t="s">
        <v>1109</v>
      </c>
      <c r="AB457" s="11" t="s">
        <v>1110</v>
      </c>
      <c r="AC457" s="11" t="s">
        <v>42</v>
      </c>
      <c r="AD457" s="11" t="s">
        <v>163</v>
      </c>
      <c r="AE457" s="12"/>
      <c r="AF457" s="13"/>
    </row>
    <row r="458" customFormat="false" ht="14" hidden="false" customHeight="false" outlineLevel="0" collapsed="false">
      <c r="AA458" s="11" t="s">
        <v>1111</v>
      </c>
      <c r="AB458" s="11" t="s">
        <v>1112</v>
      </c>
      <c r="AC458" s="11" t="s">
        <v>18</v>
      </c>
      <c r="AD458" s="11" t="s">
        <v>332</v>
      </c>
      <c r="AE458" s="12"/>
      <c r="AF458" s="13"/>
    </row>
    <row r="459" customFormat="false" ht="14" hidden="false" customHeight="false" outlineLevel="0" collapsed="false">
      <c r="AA459" s="11" t="s">
        <v>1113</v>
      </c>
      <c r="AB459" s="11" t="s">
        <v>1114</v>
      </c>
      <c r="AC459" s="11" t="s">
        <v>190</v>
      </c>
      <c r="AD459" s="11" t="s">
        <v>500</v>
      </c>
      <c r="AE459" s="12"/>
      <c r="AF459" s="13"/>
    </row>
    <row r="460" customFormat="false" ht="14" hidden="false" customHeight="false" outlineLevel="0" collapsed="false">
      <c r="AA460" s="11" t="s">
        <v>1115</v>
      </c>
      <c r="AB460" s="11" t="s">
        <v>1116</v>
      </c>
      <c r="AC460" s="11" t="s">
        <v>18</v>
      </c>
      <c r="AD460" s="11" t="s">
        <v>78</v>
      </c>
      <c r="AE460" s="12"/>
      <c r="AF460" s="13"/>
    </row>
    <row r="461" customFormat="false" ht="14" hidden="false" customHeight="false" outlineLevel="0" collapsed="false">
      <c r="AA461" s="11" t="s">
        <v>1117</v>
      </c>
      <c r="AB461" s="11" t="s">
        <v>1118</v>
      </c>
      <c r="AC461" s="11" t="s">
        <v>190</v>
      </c>
      <c r="AD461" s="11" t="s">
        <v>324</v>
      </c>
      <c r="AE461" s="12"/>
      <c r="AF461" s="13"/>
    </row>
    <row r="462" customFormat="false" ht="14" hidden="false" customHeight="false" outlineLevel="0" collapsed="false">
      <c r="AA462" s="11" t="s">
        <v>1119</v>
      </c>
      <c r="AB462" s="11" t="s">
        <v>1120</v>
      </c>
      <c r="AC462" s="11" t="s">
        <v>42</v>
      </c>
      <c r="AD462" s="11" t="s">
        <v>427</v>
      </c>
      <c r="AE462" s="12"/>
      <c r="AF462" s="13"/>
    </row>
    <row r="463" customFormat="false" ht="14" hidden="false" customHeight="false" outlineLevel="0" collapsed="false">
      <c r="AA463" s="11" t="s">
        <v>1121</v>
      </c>
      <c r="AB463" s="11" t="s">
        <v>1122</v>
      </c>
      <c r="AC463" s="11" t="s">
        <v>31</v>
      </c>
      <c r="AD463" s="11" t="s">
        <v>194</v>
      </c>
      <c r="AE463" s="12"/>
      <c r="AF463" s="13"/>
    </row>
    <row r="464" customFormat="false" ht="14" hidden="false" customHeight="false" outlineLevel="0" collapsed="false">
      <c r="AA464" s="11" t="s">
        <v>1123</v>
      </c>
      <c r="AB464" s="11" t="s">
        <v>1124</v>
      </c>
      <c r="AC464" s="11" t="s">
        <v>42</v>
      </c>
      <c r="AD464" s="11" t="s">
        <v>253</v>
      </c>
      <c r="AE464" s="12"/>
      <c r="AF464" s="13"/>
    </row>
    <row r="465" customFormat="false" ht="14" hidden="false" customHeight="false" outlineLevel="0" collapsed="false">
      <c r="AA465" s="11" t="s">
        <v>1125</v>
      </c>
      <c r="AB465" s="11" t="s">
        <v>1126</v>
      </c>
      <c r="AC465" s="11" t="s">
        <v>86</v>
      </c>
      <c r="AD465" s="11" t="s">
        <v>469</v>
      </c>
      <c r="AE465" s="12"/>
      <c r="AF465" s="13"/>
    </row>
    <row r="466" customFormat="false" ht="14" hidden="false" customHeight="false" outlineLevel="0" collapsed="false">
      <c r="AA466" s="11" t="s">
        <v>1127</v>
      </c>
      <c r="AB466" s="11" t="s">
        <v>1128</v>
      </c>
      <c r="AC466" s="11" t="s">
        <v>42</v>
      </c>
      <c r="AD466" s="11" t="s">
        <v>285</v>
      </c>
      <c r="AE466" s="12"/>
      <c r="AF466" s="13"/>
    </row>
    <row r="467" customFormat="false" ht="14" hidden="false" customHeight="false" outlineLevel="0" collapsed="false">
      <c r="AA467" s="11" t="s">
        <v>1129</v>
      </c>
      <c r="AB467" s="11" t="s">
        <v>1130</v>
      </c>
      <c r="AC467" s="11" t="s">
        <v>42</v>
      </c>
      <c r="AD467" s="11" t="s">
        <v>357</v>
      </c>
      <c r="AE467" s="12"/>
      <c r="AF467" s="13"/>
    </row>
    <row r="468" customFormat="false" ht="14" hidden="false" customHeight="false" outlineLevel="0" collapsed="false">
      <c r="AA468" s="11" t="s">
        <v>1131</v>
      </c>
      <c r="AB468" s="11" t="s">
        <v>1132</v>
      </c>
      <c r="AC468" s="11" t="s">
        <v>18</v>
      </c>
      <c r="AD468" s="11" t="s">
        <v>78</v>
      </c>
      <c r="AE468" s="12"/>
      <c r="AF468" s="13"/>
    </row>
    <row r="469" customFormat="false" ht="14" hidden="false" customHeight="false" outlineLevel="0" collapsed="false">
      <c r="AA469" s="11" t="s">
        <v>1133</v>
      </c>
      <c r="AB469" s="11" t="s">
        <v>1134</v>
      </c>
      <c r="AC469" s="11" t="s">
        <v>42</v>
      </c>
      <c r="AD469" s="11" t="s">
        <v>130</v>
      </c>
      <c r="AE469" s="12"/>
      <c r="AF469" s="13"/>
    </row>
    <row r="470" customFormat="false" ht="14" hidden="false" customHeight="false" outlineLevel="0" collapsed="false">
      <c r="AA470" s="11" t="s">
        <v>1135</v>
      </c>
      <c r="AB470" s="11" t="s">
        <v>1136</v>
      </c>
      <c r="AC470" s="11" t="s">
        <v>31</v>
      </c>
      <c r="AD470" s="11" t="s">
        <v>328</v>
      </c>
      <c r="AE470" s="12"/>
      <c r="AF470" s="13"/>
    </row>
    <row r="471" customFormat="false" ht="14" hidden="false" customHeight="false" outlineLevel="0" collapsed="false">
      <c r="AA471" s="11" t="s">
        <v>1137</v>
      </c>
      <c r="AB471" s="11" t="s">
        <v>1138</v>
      </c>
      <c r="AC471" s="11" t="s">
        <v>59</v>
      </c>
      <c r="AD471" s="11" t="s">
        <v>262</v>
      </c>
      <c r="AE471" s="12"/>
      <c r="AF471" s="13"/>
    </row>
    <row r="472" customFormat="false" ht="14" hidden="false" customHeight="false" outlineLevel="0" collapsed="false">
      <c r="AA472" s="11" t="s">
        <v>1139</v>
      </c>
      <c r="AB472" s="11" t="s">
        <v>1140</v>
      </c>
      <c r="AC472" s="11" t="s">
        <v>190</v>
      </c>
      <c r="AD472" s="11" t="s">
        <v>203</v>
      </c>
      <c r="AE472" s="12"/>
      <c r="AF472" s="13"/>
    </row>
    <row r="473" customFormat="false" ht="14" hidden="false" customHeight="false" outlineLevel="0" collapsed="false">
      <c r="AA473" s="11" t="s">
        <v>1141</v>
      </c>
      <c r="AB473" s="11" t="s">
        <v>1142</v>
      </c>
      <c r="AC473" s="11" t="s">
        <v>10</v>
      </c>
      <c r="AD473" s="11" t="s">
        <v>150</v>
      </c>
      <c r="AE473" s="12"/>
      <c r="AF473" s="13"/>
    </row>
    <row r="474" customFormat="false" ht="14" hidden="false" customHeight="false" outlineLevel="0" collapsed="false">
      <c r="AA474" s="11" t="s">
        <v>1143</v>
      </c>
      <c r="AB474" s="11" t="s">
        <v>1144</v>
      </c>
      <c r="AC474" s="11" t="s">
        <v>10</v>
      </c>
      <c r="AD474" s="11" t="s">
        <v>51</v>
      </c>
      <c r="AE474" s="12"/>
      <c r="AF474" s="13"/>
    </row>
    <row r="475" customFormat="false" ht="14" hidden="false" customHeight="false" outlineLevel="0" collapsed="false">
      <c r="AA475" s="11" t="s">
        <v>1145</v>
      </c>
      <c r="AB475" s="11" t="s">
        <v>1146</v>
      </c>
      <c r="AC475" s="11" t="s">
        <v>86</v>
      </c>
      <c r="AD475" s="11" t="s">
        <v>91</v>
      </c>
      <c r="AE475" s="12"/>
      <c r="AF475" s="13"/>
    </row>
    <row r="476" customFormat="false" ht="14" hidden="false" customHeight="false" outlineLevel="0" collapsed="false">
      <c r="AA476" s="11" t="s">
        <v>1147</v>
      </c>
      <c r="AB476" s="11" t="s">
        <v>1148</v>
      </c>
      <c r="AC476" s="11" t="s">
        <v>42</v>
      </c>
      <c r="AD476" s="11" t="s">
        <v>300</v>
      </c>
      <c r="AE476" s="12"/>
      <c r="AF476" s="13"/>
    </row>
    <row r="477" customFormat="false" ht="14" hidden="false" customHeight="false" outlineLevel="0" collapsed="false">
      <c r="AA477" s="11" t="s">
        <v>1149</v>
      </c>
      <c r="AB477" s="11" t="s">
        <v>1150</v>
      </c>
      <c r="AC477" s="11" t="s">
        <v>59</v>
      </c>
      <c r="AD477" s="11" t="s">
        <v>121</v>
      </c>
      <c r="AE477" s="12"/>
      <c r="AF477" s="13"/>
    </row>
    <row r="478" customFormat="false" ht="14" hidden="false" customHeight="false" outlineLevel="0" collapsed="false">
      <c r="AA478" s="11" t="s">
        <v>1151</v>
      </c>
      <c r="AB478" s="11" t="s">
        <v>1152</v>
      </c>
      <c r="AC478" s="11" t="s">
        <v>42</v>
      </c>
      <c r="AD478" s="11" t="s">
        <v>556</v>
      </c>
      <c r="AE478" s="12"/>
      <c r="AF478" s="13"/>
    </row>
    <row r="479" customFormat="false" ht="14" hidden="false" customHeight="false" outlineLevel="0" collapsed="false">
      <c r="AA479" s="11" t="s">
        <v>1153</v>
      </c>
      <c r="AB479" s="11" t="s">
        <v>1154</v>
      </c>
      <c r="AC479" s="11" t="s">
        <v>59</v>
      </c>
      <c r="AD479" s="11" t="s">
        <v>60</v>
      </c>
      <c r="AE479" s="12"/>
      <c r="AF479" s="13"/>
    </row>
    <row r="480" customFormat="false" ht="14" hidden="false" customHeight="false" outlineLevel="0" collapsed="false">
      <c r="AA480" s="11" t="s">
        <v>1155</v>
      </c>
      <c r="AB480" s="11" t="s">
        <v>1156</v>
      </c>
      <c r="AC480" s="11" t="s">
        <v>42</v>
      </c>
      <c r="AD480" s="11" t="s">
        <v>474</v>
      </c>
      <c r="AE480" s="12"/>
      <c r="AF480" s="13"/>
    </row>
    <row r="481" customFormat="false" ht="14" hidden="false" customHeight="false" outlineLevel="0" collapsed="false">
      <c r="AA481" s="11" t="s">
        <v>1157</v>
      </c>
      <c r="AB481" s="11" t="s">
        <v>1158</v>
      </c>
      <c r="AC481" s="11" t="s">
        <v>59</v>
      </c>
      <c r="AD481" s="11" t="s">
        <v>256</v>
      </c>
      <c r="AE481" s="12"/>
      <c r="AF481" s="13"/>
    </row>
    <row r="482" customFormat="false" ht="14" hidden="false" customHeight="false" outlineLevel="0" collapsed="false">
      <c r="AA482" s="11" t="s">
        <v>1159</v>
      </c>
      <c r="AB482" s="11" t="s">
        <v>1160</v>
      </c>
      <c r="AC482" s="11" t="s">
        <v>10</v>
      </c>
      <c r="AD482" s="11" t="s">
        <v>51</v>
      </c>
      <c r="AE482" s="12"/>
      <c r="AF482" s="13"/>
    </row>
    <row r="483" customFormat="false" ht="14" hidden="false" customHeight="false" outlineLevel="0" collapsed="false">
      <c r="AA483" s="11" t="s">
        <v>1161</v>
      </c>
      <c r="AB483" s="11" t="s">
        <v>1162</v>
      </c>
      <c r="AC483" s="11" t="s">
        <v>31</v>
      </c>
      <c r="AD483" s="11" t="s">
        <v>375</v>
      </c>
      <c r="AE483" s="12"/>
      <c r="AF483" s="13"/>
    </row>
    <row r="484" customFormat="false" ht="14" hidden="false" customHeight="false" outlineLevel="0" collapsed="false">
      <c r="AA484" s="11" t="s">
        <v>1163</v>
      </c>
      <c r="AB484" s="11" t="s">
        <v>1164</v>
      </c>
      <c r="AC484" s="11" t="s">
        <v>42</v>
      </c>
      <c r="AD484" s="11" t="s">
        <v>130</v>
      </c>
      <c r="AE484" s="12"/>
      <c r="AF484" s="13"/>
    </row>
    <row r="485" customFormat="false" ht="14" hidden="false" customHeight="false" outlineLevel="0" collapsed="false">
      <c r="AA485" s="11" t="s">
        <v>1165</v>
      </c>
      <c r="AB485" s="11" t="s">
        <v>1166</v>
      </c>
      <c r="AC485" s="11" t="s">
        <v>190</v>
      </c>
      <c r="AD485" s="11" t="s">
        <v>228</v>
      </c>
      <c r="AE485" s="12"/>
      <c r="AF485" s="13"/>
    </row>
    <row r="486" customFormat="false" ht="14" hidden="false" customHeight="false" outlineLevel="0" collapsed="false">
      <c r="AA486" s="11" t="s">
        <v>1167</v>
      </c>
      <c r="AB486" s="11" t="s">
        <v>1168</v>
      </c>
      <c r="AC486" s="11" t="s">
        <v>190</v>
      </c>
      <c r="AD486" s="11" t="s">
        <v>228</v>
      </c>
      <c r="AE486" s="12"/>
      <c r="AF486" s="13"/>
    </row>
    <row r="487" customFormat="false" ht="14" hidden="false" customHeight="false" outlineLevel="0" collapsed="false">
      <c r="AA487" s="11" t="s">
        <v>1169</v>
      </c>
      <c r="AB487" s="11" t="s">
        <v>1170</v>
      </c>
      <c r="AC487" s="11" t="s">
        <v>86</v>
      </c>
      <c r="AD487" s="11" t="s">
        <v>886</v>
      </c>
      <c r="AE487" s="12"/>
      <c r="AF487" s="13"/>
    </row>
    <row r="488" customFormat="false" ht="14" hidden="false" customHeight="false" outlineLevel="0" collapsed="false">
      <c r="AA488" s="11" t="s">
        <v>1171</v>
      </c>
      <c r="AB488" s="11" t="s">
        <v>1172</v>
      </c>
      <c r="AC488" s="11" t="s">
        <v>59</v>
      </c>
      <c r="AD488" s="11" t="s">
        <v>142</v>
      </c>
      <c r="AE488" s="12"/>
      <c r="AF488" s="13"/>
    </row>
    <row r="489" customFormat="false" ht="14" hidden="false" customHeight="false" outlineLevel="0" collapsed="false">
      <c r="AA489" s="11" t="s">
        <v>1173</v>
      </c>
      <c r="AB489" s="11" t="s">
        <v>1174</v>
      </c>
      <c r="AC489" s="11" t="s">
        <v>42</v>
      </c>
      <c r="AD489" s="11" t="s">
        <v>556</v>
      </c>
      <c r="AE489" s="12"/>
      <c r="AF489" s="13"/>
    </row>
    <row r="490" customFormat="false" ht="14" hidden="false" customHeight="false" outlineLevel="0" collapsed="false">
      <c r="AA490" s="11" t="s">
        <v>1175</v>
      </c>
      <c r="AB490" s="11" t="s">
        <v>1176</v>
      </c>
      <c r="AC490" s="11" t="s">
        <v>42</v>
      </c>
      <c r="AD490" s="11" t="s">
        <v>297</v>
      </c>
      <c r="AE490" s="12"/>
      <c r="AF490" s="13"/>
    </row>
    <row r="491" customFormat="false" ht="14" hidden="false" customHeight="false" outlineLevel="0" collapsed="false">
      <c r="AA491" s="11" t="s">
        <v>1177</v>
      </c>
      <c r="AB491" s="11" t="s">
        <v>1178</v>
      </c>
      <c r="AC491" s="11" t="s">
        <v>31</v>
      </c>
      <c r="AD491" s="11" t="s">
        <v>328</v>
      </c>
      <c r="AE491" s="12"/>
      <c r="AF491" s="13"/>
    </row>
    <row r="492" customFormat="false" ht="14" hidden="false" customHeight="false" outlineLevel="0" collapsed="false">
      <c r="AA492" s="11" t="s">
        <v>1179</v>
      </c>
      <c r="AB492" s="11" t="s">
        <v>1180</v>
      </c>
      <c r="AC492" s="11" t="s">
        <v>31</v>
      </c>
      <c r="AD492" s="11" t="s">
        <v>559</v>
      </c>
      <c r="AE492" s="12"/>
      <c r="AF492" s="13"/>
    </row>
    <row r="493" customFormat="false" ht="14" hidden="false" customHeight="false" outlineLevel="0" collapsed="false">
      <c r="AA493" s="11" t="s">
        <v>1181</v>
      </c>
      <c r="AB493" s="11" t="s">
        <v>1182</v>
      </c>
      <c r="AC493" s="11" t="s">
        <v>42</v>
      </c>
      <c r="AD493" s="11" t="s">
        <v>130</v>
      </c>
      <c r="AE493" s="12"/>
      <c r="AF493" s="13"/>
    </row>
    <row r="494" customFormat="false" ht="14" hidden="false" customHeight="false" outlineLevel="0" collapsed="false">
      <c r="AA494" s="11" t="s">
        <v>1183</v>
      </c>
      <c r="AB494" s="11" t="s">
        <v>1184</v>
      </c>
      <c r="AC494" s="11" t="s">
        <v>18</v>
      </c>
      <c r="AD494" s="11" t="s">
        <v>37</v>
      </c>
      <c r="AE494" s="12"/>
      <c r="AF494" s="13"/>
    </row>
    <row r="495" customFormat="false" ht="14" hidden="false" customHeight="false" outlineLevel="0" collapsed="false">
      <c r="AA495" s="11" t="s">
        <v>1185</v>
      </c>
      <c r="AB495" s="11" t="s">
        <v>1186</v>
      </c>
      <c r="AC495" s="11" t="s">
        <v>42</v>
      </c>
      <c r="AD495" s="11" t="s">
        <v>297</v>
      </c>
      <c r="AE495" s="12"/>
      <c r="AF495" s="13"/>
    </row>
    <row r="496" customFormat="false" ht="14" hidden="false" customHeight="false" outlineLevel="0" collapsed="false">
      <c r="AA496" s="11" t="s">
        <v>1187</v>
      </c>
      <c r="AB496" s="11" t="s">
        <v>1188</v>
      </c>
      <c r="AC496" s="11" t="s">
        <v>42</v>
      </c>
      <c r="AD496" s="11" t="s">
        <v>556</v>
      </c>
      <c r="AE496" s="12"/>
      <c r="AF496" s="13"/>
    </row>
    <row r="497" customFormat="false" ht="14" hidden="false" customHeight="false" outlineLevel="0" collapsed="false">
      <c r="AA497" s="11" t="s">
        <v>1189</v>
      </c>
      <c r="AB497" s="11" t="s">
        <v>1190</v>
      </c>
      <c r="AC497" s="11" t="s">
        <v>190</v>
      </c>
      <c r="AD497" s="11" t="s">
        <v>276</v>
      </c>
      <c r="AE497" s="12"/>
      <c r="AF497" s="13"/>
    </row>
    <row r="498" customFormat="false" ht="14" hidden="false" customHeight="false" outlineLevel="0" collapsed="false">
      <c r="AA498" s="11" t="s">
        <v>1191</v>
      </c>
      <c r="AB498" s="11" t="s">
        <v>1192</v>
      </c>
      <c r="AC498" s="11" t="s">
        <v>42</v>
      </c>
      <c r="AD498" s="11" t="s">
        <v>117</v>
      </c>
      <c r="AE498" s="12"/>
      <c r="AF498" s="13"/>
    </row>
    <row r="499" customFormat="false" ht="14" hidden="false" customHeight="false" outlineLevel="0" collapsed="false">
      <c r="AA499" s="11" t="s">
        <v>1193</v>
      </c>
      <c r="AB499" s="11" t="s">
        <v>1194</v>
      </c>
      <c r="AC499" s="11" t="s">
        <v>42</v>
      </c>
      <c r="AD499" s="11" t="s">
        <v>163</v>
      </c>
      <c r="AE499" s="12"/>
      <c r="AF499" s="13"/>
    </row>
    <row r="500" customFormat="false" ht="14" hidden="false" customHeight="false" outlineLevel="0" collapsed="false">
      <c r="AA500" s="11" t="s">
        <v>1195</v>
      </c>
      <c r="AB500" s="11" t="s">
        <v>1196</v>
      </c>
      <c r="AC500" s="11" t="s">
        <v>59</v>
      </c>
      <c r="AD500" s="11" t="s">
        <v>142</v>
      </c>
      <c r="AE500" s="12"/>
      <c r="AF500" s="13"/>
    </row>
    <row r="501" customFormat="false" ht="14" hidden="false" customHeight="false" outlineLevel="0" collapsed="false">
      <c r="AA501" s="11" t="s">
        <v>1197</v>
      </c>
      <c r="AB501" s="11" t="s">
        <v>1198</v>
      </c>
      <c r="AC501" s="11" t="s">
        <v>86</v>
      </c>
      <c r="AD501" s="11" t="s">
        <v>200</v>
      </c>
      <c r="AE501" s="12"/>
      <c r="AF501" s="13"/>
    </row>
    <row r="502" customFormat="false" ht="14" hidden="false" customHeight="false" outlineLevel="0" collapsed="false">
      <c r="AA502" s="11" t="s">
        <v>1199</v>
      </c>
      <c r="AB502" s="11" t="s">
        <v>1200</v>
      </c>
      <c r="AC502" s="11" t="s">
        <v>190</v>
      </c>
      <c r="AD502" s="11" t="s">
        <v>276</v>
      </c>
      <c r="AE502" s="12"/>
      <c r="AF502" s="13"/>
    </row>
    <row r="503" customFormat="false" ht="14" hidden="false" customHeight="false" outlineLevel="0" collapsed="false">
      <c r="AA503" s="11" t="s">
        <v>1201</v>
      </c>
      <c r="AB503" s="11" t="s">
        <v>1202</v>
      </c>
      <c r="AC503" s="11" t="s">
        <v>190</v>
      </c>
      <c r="AD503" s="11" t="s">
        <v>535</v>
      </c>
      <c r="AE503" s="12"/>
      <c r="AF503" s="13"/>
    </row>
    <row r="504" customFormat="false" ht="14" hidden="false" customHeight="false" outlineLevel="0" collapsed="false">
      <c r="AA504" s="11" t="s">
        <v>1203</v>
      </c>
      <c r="AB504" s="11" t="s">
        <v>1204</v>
      </c>
      <c r="AC504" s="11" t="s">
        <v>18</v>
      </c>
      <c r="AD504" s="11" t="s">
        <v>1033</v>
      </c>
      <c r="AE504" s="12"/>
      <c r="AF504" s="13"/>
    </row>
    <row r="505" customFormat="false" ht="14" hidden="false" customHeight="false" outlineLevel="0" collapsed="false">
      <c r="AA505" s="11" t="s">
        <v>1205</v>
      </c>
      <c r="AB505" s="11" t="s">
        <v>1206</v>
      </c>
      <c r="AC505" s="11" t="s">
        <v>31</v>
      </c>
      <c r="AD505" s="11" t="s">
        <v>238</v>
      </c>
      <c r="AE505" s="12"/>
      <c r="AF505" s="13"/>
    </row>
    <row r="506" customFormat="false" ht="14" hidden="false" customHeight="false" outlineLevel="0" collapsed="false">
      <c r="AA506" s="11" t="s">
        <v>1207</v>
      </c>
      <c r="AB506" s="11" t="s">
        <v>1208</v>
      </c>
      <c r="AC506" s="11" t="s">
        <v>42</v>
      </c>
      <c r="AD506" s="11" t="s">
        <v>217</v>
      </c>
      <c r="AE506" s="12"/>
      <c r="AF506" s="13"/>
    </row>
    <row r="507" customFormat="false" ht="14" hidden="false" customHeight="false" outlineLevel="0" collapsed="false">
      <c r="AA507" s="11" t="s">
        <v>1209</v>
      </c>
      <c r="AB507" s="11" t="s">
        <v>1210</v>
      </c>
      <c r="AC507" s="11" t="s">
        <v>59</v>
      </c>
      <c r="AD507" s="11" t="s">
        <v>65</v>
      </c>
      <c r="AE507" s="12"/>
      <c r="AF507" s="13"/>
    </row>
    <row r="508" customFormat="false" ht="14" hidden="false" customHeight="false" outlineLevel="0" collapsed="false">
      <c r="AA508" s="11" t="s">
        <v>1211</v>
      </c>
      <c r="AB508" s="11" t="s">
        <v>1212</v>
      </c>
      <c r="AC508" s="11" t="s">
        <v>190</v>
      </c>
      <c r="AD508" s="11" t="s">
        <v>500</v>
      </c>
      <c r="AE508" s="12"/>
      <c r="AF508" s="13"/>
    </row>
    <row r="509" customFormat="false" ht="14" hidden="false" customHeight="false" outlineLevel="0" collapsed="false">
      <c r="AA509" s="11" t="s">
        <v>1213</v>
      </c>
      <c r="AB509" s="11" t="s">
        <v>1214</v>
      </c>
      <c r="AC509" s="11" t="s">
        <v>59</v>
      </c>
      <c r="AD509" s="11" t="s">
        <v>127</v>
      </c>
      <c r="AE509" s="12"/>
      <c r="AF509" s="13"/>
    </row>
    <row r="510" customFormat="false" ht="14" hidden="false" customHeight="false" outlineLevel="0" collapsed="false">
      <c r="AA510" s="11" t="s">
        <v>1215</v>
      </c>
      <c r="AB510" s="11" t="s">
        <v>1216</v>
      </c>
      <c r="AC510" s="11" t="s">
        <v>18</v>
      </c>
      <c r="AD510" s="11" t="s">
        <v>853</v>
      </c>
      <c r="AE510" s="12"/>
      <c r="AF510" s="13"/>
    </row>
    <row r="511" customFormat="false" ht="14" hidden="false" customHeight="false" outlineLevel="0" collapsed="false">
      <c r="AA511" s="11" t="s">
        <v>1217</v>
      </c>
      <c r="AB511" s="11" t="s">
        <v>1218</v>
      </c>
      <c r="AC511" s="11" t="s">
        <v>190</v>
      </c>
      <c r="AD511" s="11" t="s">
        <v>500</v>
      </c>
      <c r="AE511" s="12"/>
      <c r="AF511" s="13"/>
    </row>
    <row r="512" customFormat="false" ht="14" hidden="false" customHeight="false" outlineLevel="0" collapsed="false">
      <c r="AA512" s="11" t="s">
        <v>1219</v>
      </c>
      <c r="AB512" s="11" t="s">
        <v>1220</v>
      </c>
      <c r="AC512" s="11" t="s">
        <v>31</v>
      </c>
      <c r="AD512" s="11" t="s">
        <v>391</v>
      </c>
      <c r="AE512" s="12"/>
      <c r="AF512" s="13"/>
    </row>
    <row r="513" customFormat="false" ht="14" hidden="false" customHeight="false" outlineLevel="0" collapsed="false">
      <c r="AA513" s="11" t="s">
        <v>1221</v>
      </c>
      <c r="AB513" s="11" t="s">
        <v>1222</v>
      </c>
      <c r="AC513" s="11" t="s">
        <v>42</v>
      </c>
      <c r="AD513" s="11" t="s">
        <v>300</v>
      </c>
      <c r="AE513" s="12"/>
      <c r="AF513" s="13"/>
    </row>
    <row r="514" customFormat="false" ht="14" hidden="false" customHeight="false" outlineLevel="0" collapsed="false">
      <c r="AA514" s="11" t="s">
        <v>1223</v>
      </c>
      <c r="AB514" s="11" t="s">
        <v>1224</v>
      </c>
      <c r="AC514" s="11" t="s">
        <v>59</v>
      </c>
      <c r="AD514" s="11" t="s">
        <v>142</v>
      </c>
      <c r="AE514" s="12"/>
      <c r="AF514" s="13"/>
    </row>
    <row r="515" customFormat="false" ht="14" hidden="false" customHeight="false" outlineLevel="0" collapsed="false">
      <c r="AA515" s="11" t="s">
        <v>1225</v>
      </c>
      <c r="AB515" s="11" t="s">
        <v>1226</v>
      </c>
      <c r="AC515" s="11" t="s">
        <v>18</v>
      </c>
      <c r="AD515" s="11" t="s">
        <v>1033</v>
      </c>
      <c r="AE515" s="12"/>
      <c r="AF515" s="13"/>
    </row>
    <row r="516" customFormat="false" ht="14" hidden="false" customHeight="false" outlineLevel="0" collapsed="false">
      <c r="AA516" s="11" t="s">
        <v>1227</v>
      </c>
      <c r="AB516" s="11" t="s">
        <v>1228</v>
      </c>
      <c r="AC516" s="11" t="s">
        <v>42</v>
      </c>
      <c r="AD516" s="11" t="s">
        <v>54</v>
      </c>
      <c r="AE516" s="12"/>
      <c r="AF516" s="13"/>
    </row>
    <row r="517" customFormat="false" ht="14" hidden="false" customHeight="false" outlineLevel="0" collapsed="false">
      <c r="AA517" s="11" t="s">
        <v>1229</v>
      </c>
      <c r="AB517" s="11" t="s">
        <v>1230</v>
      </c>
      <c r="AC517" s="11" t="s">
        <v>18</v>
      </c>
      <c r="AD517" s="11" t="s">
        <v>95</v>
      </c>
      <c r="AE517" s="12"/>
      <c r="AF517" s="13"/>
    </row>
    <row r="518" customFormat="false" ht="14" hidden="false" customHeight="false" outlineLevel="0" collapsed="false">
      <c r="AA518" s="11" t="s">
        <v>1231</v>
      </c>
      <c r="AB518" s="11" t="s">
        <v>1232</v>
      </c>
      <c r="AC518" s="11" t="s">
        <v>18</v>
      </c>
      <c r="AD518" s="11" t="s">
        <v>95</v>
      </c>
      <c r="AE518" s="12"/>
      <c r="AF518" s="13"/>
    </row>
    <row r="519" customFormat="false" ht="14" hidden="false" customHeight="false" outlineLevel="0" collapsed="false">
      <c r="AA519" s="11" t="s">
        <v>1233</v>
      </c>
      <c r="AB519" s="11" t="s">
        <v>1234</v>
      </c>
      <c r="AC519" s="11" t="s">
        <v>18</v>
      </c>
      <c r="AD519" s="11" t="s">
        <v>68</v>
      </c>
      <c r="AE519" s="12"/>
      <c r="AF519" s="13"/>
    </row>
    <row r="520" customFormat="false" ht="14" hidden="false" customHeight="false" outlineLevel="0" collapsed="false">
      <c r="AA520" s="11" t="s">
        <v>273</v>
      </c>
      <c r="AB520" s="11" t="s">
        <v>1235</v>
      </c>
      <c r="AC520" s="11" t="s">
        <v>10</v>
      </c>
      <c r="AD520" s="11" t="s">
        <v>1236</v>
      </c>
      <c r="AE520" s="12"/>
      <c r="AF520" s="13"/>
    </row>
    <row r="521" customFormat="false" ht="14" hidden="false" customHeight="false" outlineLevel="0" collapsed="false">
      <c r="AA521" s="11" t="s">
        <v>1237</v>
      </c>
      <c r="AB521" s="11" t="s">
        <v>1238</v>
      </c>
      <c r="AC521" s="11" t="s">
        <v>190</v>
      </c>
      <c r="AD521" s="11" t="s">
        <v>324</v>
      </c>
      <c r="AE521" s="12"/>
      <c r="AF521" s="13"/>
    </row>
    <row r="522" customFormat="false" ht="14" hidden="false" customHeight="false" outlineLevel="0" collapsed="false">
      <c r="AA522" s="11" t="s">
        <v>1239</v>
      </c>
      <c r="AB522" s="11" t="s">
        <v>1240</v>
      </c>
      <c r="AC522" s="11" t="s">
        <v>59</v>
      </c>
      <c r="AD522" s="11" t="s">
        <v>127</v>
      </c>
      <c r="AE522" s="12"/>
      <c r="AF522" s="13"/>
    </row>
    <row r="523" customFormat="false" ht="14" hidden="false" customHeight="false" outlineLevel="0" collapsed="false">
      <c r="AA523" s="11" t="s">
        <v>1241</v>
      </c>
      <c r="AB523" s="11" t="s">
        <v>1242</v>
      </c>
      <c r="AC523" s="11" t="s">
        <v>59</v>
      </c>
      <c r="AD523" s="11" t="s">
        <v>60</v>
      </c>
      <c r="AE523" s="12"/>
      <c r="AF523" s="13"/>
    </row>
    <row r="524" customFormat="false" ht="14" hidden="false" customHeight="false" outlineLevel="0" collapsed="false">
      <c r="AA524" s="11" t="s">
        <v>1243</v>
      </c>
      <c r="AB524" s="11" t="s">
        <v>1244</v>
      </c>
      <c r="AC524" s="11" t="s">
        <v>42</v>
      </c>
      <c r="AD524" s="11" t="s">
        <v>310</v>
      </c>
      <c r="AE524" s="12"/>
      <c r="AF524" s="13"/>
    </row>
    <row r="525" customFormat="false" ht="14" hidden="false" customHeight="false" outlineLevel="0" collapsed="false">
      <c r="AA525" s="11" t="s">
        <v>1245</v>
      </c>
      <c r="AB525" s="11" t="s">
        <v>1246</v>
      </c>
      <c r="AC525" s="11" t="s">
        <v>31</v>
      </c>
      <c r="AD525" s="11" t="s">
        <v>109</v>
      </c>
      <c r="AE525" s="12"/>
      <c r="AF525" s="13"/>
    </row>
    <row r="526" customFormat="false" ht="14" hidden="false" customHeight="false" outlineLevel="0" collapsed="false">
      <c r="AA526" s="11" t="s">
        <v>1247</v>
      </c>
      <c r="AB526" s="11" t="s">
        <v>1248</v>
      </c>
      <c r="AC526" s="11" t="s">
        <v>42</v>
      </c>
      <c r="AD526" s="11" t="s">
        <v>43</v>
      </c>
      <c r="AE526" s="12"/>
      <c r="AF526" s="13"/>
    </row>
    <row r="527" customFormat="false" ht="14" hidden="false" customHeight="false" outlineLevel="0" collapsed="false">
      <c r="AA527" s="11" t="s">
        <v>1249</v>
      </c>
      <c r="AB527" s="11" t="s">
        <v>1250</v>
      </c>
      <c r="AC527" s="11" t="s">
        <v>42</v>
      </c>
      <c r="AD527" s="11" t="s">
        <v>448</v>
      </c>
      <c r="AE527" s="12"/>
      <c r="AF527" s="13"/>
    </row>
    <row r="528" customFormat="false" ht="14" hidden="false" customHeight="false" outlineLevel="0" collapsed="false">
      <c r="AA528" s="11" t="s">
        <v>1251</v>
      </c>
      <c r="AB528" s="11" t="s">
        <v>1252</v>
      </c>
      <c r="AC528" s="11" t="s">
        <v>10</v>
      </c>
      <c r="AD528" s="11" t="s">
        <v>477</v>
      </c>
      <c r="AE528" s="12"/>
      <c r="AF528" s="13"/>
    </row>
    <row r="529" customFormat="false" ht="14" hidden="false" customHeight="false" outlineLevel="0" collapsed="false">
      <c r="AA529" s="11" t="s">
        <v>1253</v>
      </c>
      <c r="AB529" s="11" t="s">
        <v>1254</v>
      </c>
      <c r="AC529" s="11" t="s">
        <v>42</v>
      </c>
      <c r="AD529" s="11" t="s">
        <v>163</v>
      </c>
      <c r="AE529" s="12"/>
      <c r="AF529" s="13"/>
    </row>
    <row r="530" customFormat="false" ht="14" hidden="false" customHeight="false" outlineLevel="0" collapsed="false">
      <c r="AA530" s="11" t="s">
        <v>1255</v>
      </c>
      <c r="AB530" s="11" t="s">
        <v>1256</v>
      </c>
      <c r="AC530" s="11" t="s">
        <v>18</v>
      </c>
      <c r="AD530" s="11" t="s">
        <v>332</v>
      </c>
      <c r="AE530" s="12"/>
      <c r="AF530" s="13"/>
    </row>
    <row r="531" customFormat="false" ht="14" hidden="false" customHeight="false" outlineLevel="0" collapsed="false">
      <c r="AA531" s="11" t="s">
        <v>1257</v>
      </c>
      <c r="AB531" s="11" t="s">
        <v>1258</v>
      </c>
      <c r="AC531" s="11" t="s">
        <v>42</v>
      </c>
      <c r="AD531" s="11" t="s">
        <v>253</v>
      </c>
      <c r="AE531" s="12"/>
      <c r="AF531" s="13"/>
    </row>
    <row r="532" customFormat="false" ht="14" hidden="false" customHeight="false" outlineLevel="0" collapsed="false">
      <c r="AA532" s="11" t="s">
        <v>1259</v>
      </c>
      <c r="AB532" s="11" t="s">
        <v>1260</v>
      </c>
      <c r="AC532" s="11" t="s">
        <v>42</v>
      </c>
      <c r="AD532" s="11" t="s">
        <v>357</v>
      </c>
      <c r="AE532" s="12"/>
      <c r="AF532" s="13"/>
    </row>
    <row r="533" customFormat="false" ht="14" hidden="false" customHeight="false" outlineLevel="0" collapsed="false">
      <c r="AA533" s="11" t="s">
        <v>1261</v>
      </c>
      <c r="AB533" s="11" t="s">
        <v>1262</v>
      </c>
      <c r="AC533" s="11" t="s">
        <v>42</v>
      </c>
      <c r="AD533" s="11" t="s">
        <v>427</v>
      </c>
      <c r="AE533" s="12"/>
      <c r="AF533" s="13"/>
    </row>
    <row r="534" customFormat="false" ht="14" hidden="false" customHeight="false" outlineLevel="0" collapsed="false">
      <c r="AA534" s="11" t="s">
        <v>1263</v>
      </c>
      <c r="AB534" s="11" t="s">
        <v>1264</v>
      </c>
      <c r="AC534" s="11" t="s">
        <v>42</v>
      </c>
      <c r="AD534" s="11" t="s">
        <v>282</v>
      </c>
      <c r="AE534" s="12"/>
      <c r="AF534" s="13"/>
    </row>
    <row r="535" customFormat="false" ht="14" hidden="false" customHeight="false" outlineLevel="0" collapsed="false">
      <c r="AA535" s="11" t="s">
        <v>1265</v>
      </c>
      <c r="AB535" s="11" t="s">
        <v>1266</v>
      </c>
      <c r="AC535" s="11" t="s">
        <v>86</v>
      </c>
      <c r="AD535" s="11" t="s">
        <v>469</v>
      </c>
      <c r="AE535" s="12"/>
      <c r="AF535" s="13"/>
    </row>
    <row r="536" customFormat="false" ht="14" hidden="false" customHeight="false" outlineLevel="0" collapsed="false">
      <c r="AA536" s="11" t="s">
        <v>1267</v>
      </c>
      <c r="AB536" s="11" t="s">
        <v>1268</v>
      </c>
      <c r="AC536" s="11" t="s">
        <v>31</v>
      </c>
      <c r="AD536" s="11" t="s">
        <v>238</v>
      </c>
      <c r="AE536" s="12"/>
      <c r="AF536" s="13"/>
    </row>
    <row r="537" customFormat="false" ht="14" hidden="false" customHeight="false" outlineLevel="0" collapsed="false">
      <c r="AA537" s="11" t="s">
        <v>1269</v>
      </c>
      <c r="AB537" s="11" t="s">
        <v>1270</v>
      </c>
      <c r="AC537" s="11" t="s">
        <v>42</v>
      </c>
      <c r="AD537" s="11" t="s">
        <v>285</v>
      </c>
      <c r="AE537" s="12"/>
      <c r="AF537" s="13"/>
    </row>
    <row r="538" customFormat="false" ht="14" hidden="false" customHeight="false" outlineLevel="0" collapsed="false">
      <c r="AA538" s="11" t="s">
        <v>1271</v>
      </c>
      <c r="AB538" s="11" t="s">
        <v>1272</v>
      </c>
      <c r="AC538" s="11" t="s">
        <v>190</v>
      </c>
      <c r="AD538" s="11" t="s">
        <v>276</v>
      </c>
      <c r="AE538" s="12"/>
      <c r="AF538" s="13"/>
    </row>
    <row r="539" customFormat="false" ht="14" hidden="false" customHeight="false" outlineLevel="0" collapsed="false">
      <c r="AA539" s="11" t="s">
        <v>1273</v>
      </c>
      <c r="AB539" s="11" t="s">
        <v>1274</v>
      </c>
      <c r="AC539" s="11" t="s">
        <v>10</v>
      </c>
      <c r="AD539" s="11" t="s">
        <v>51</v>
      </c>
      <c r="AE539" s="12"/>
      <c r="AF539" s="13"/>
    </row>
    <row r="540" customFormat="false" ht="14" hidden="false" customHeight="false" outlineLevel="0" collapsed="false">
      <c r="AA540" s="11" t="s">
        <v>1275</v>
      </c>
      <c r="AB540" s="11" t="s">
        <v>1276</v>
      </c>
      <c r="AC540" s="11" t="s">
        <v>86</v>
      </c>
      <c r="AD540" s="11" t="s">
        <v>91</v>
      </c>
      <c r="AE540" s="12"/>
      <c r="AF540" s="13"/>
    </row>
    <row r="541" customFormat="false" ht="14" hidden="false" customHeight="false" outlineLevel="0" collapsed="false">
      <c r="AA541" s="11" t="s">
        <v>1277</v>
      </c>
      <c r="AB541" s="11" t="s">
        <v>1278</v>
      </c>
      <c r="AC541" s="11" t="s">
        <v>18</v>
      </c>
      <c r="AD541" s="11" t="s">
        <v>37</v>
      </c>
      <c r="AE541" s="12"/>
      <c r="AF541" s="13"/>
    </row>
    <row r="542" customFormat="false" ht="14" hidden="false" customHeight="false" outlineLevel="0" collapsed="false">
      <c r="AA542" s="11" t="s">
        <v>1279</v>
      </c>
      <c r="AB542" s="11" t="s">
        <v>1280</v>
      </c>
      <c r="AC542" s="11" t="s">
        <v>31</v>
      </c>
      <c r="AD542" s="11" t="s">
        <v>259</v>
      </c>
      <c r="AE542" s="12"/>
      <c r="AF542" s="13"/>
    </row>
    <row r="543" customFormat="false" ht="14" hidden="false" customHeight="false" outlineLevel="0" collapsed="false">
      <c r="AA543" s="11" t="s">
        <v>1281</v>
      </c>
      <c r="AB543" s="11" t="s">
        <v>1282</v>
      </c>
      <c r="AC543" s="11" t="s">
        <v>18</v>
      </c>
      <c r="AD543" s="11" t="s">
        <v>78</v>
      </c>
      <c r="AE543" s="12"/>
      <c r="AF543" s="13"/>
    </row>
    <row r="544" customFormat="false" ht="14" hidden="false" customHeight="false" outlineLevel="0" collapsed="false">
      <c r="AA544" s="11" t="s">
        <v>1283</v>
      </c>
      <c r="AB544" s="11" t="s">
        <v>1284</v>
      </c>
      <c r="AC544" s="11" t="s">
        <v>31</v>
      </c>
      <c r="AD544" s="11" t="s">
        <v>32</v>
      </c>
      <c r="AE544" s="12"/>
      <c r="AF544" s="13"/>
    </row>
    <row r="545" customFormat="false" ht="14" hidden="false" customHeight="false" outlineLevel="0" collapsed="false">
      <c r="AA545" s="11" t="s">
        <v>1285</v>
      </c>
      <c r="AB545" s="11" t="s">
        <v>1286</v>
      </c>
      <c r="AC545" s="11" t="s">
        <v>42</v>
      </c>
      <c r="AD545" s="11" t="s">
        <v>408</v>
      </c>
      <c r="AE545" s="12"/>
      <c r="AF545" s="13"/>
    </row>
    <row r="546" customFormat="false" ht="14" hidden="false" customHeight="false" outlineLevel="0" collapsed="false">
      <c r="AA546" s="11" t="s">
        <v>1287</v>
      </c>
      <c r="AB546" s="11" t="s">
        <v>1288</v>
      </c>
      <c r="AC546" s="11" t="s">
        <v>18</v>
      </c>
      <c r="AD546" s="11" t="s">
        <v>68</v>
      </c>
      <c r="AE546" s="12"/>
      <c r="AF546" s="13"/>
    </row>
    <row r="547" customFormat="false" ht="14" hidden="false" customHeight="false" outlineLevel="0" collapsed="false">
      <c r="AA547" s="11" t="s">
        <v>1289</v>
      </c>
      <c r="AB547" s="11" t="s">
        <v>1290</v>
      </c>
      <c r="AC547" s="11" t="s">
        <v>31</v>
      </c>
      <c r="AD547" s="11" t="s">
        <v>238</v>
      </c>
      <c r="AE547" s="12"/>
      <c r="AF547" s="13"/>
    </row>
    <row r="548" customFormat="false" ht="14" hidden="false" customHeight="false" outlineLevel="0" collapsed="false">
      <c r="AA548" s="11" t="s">
        <v>1291</v>
      </c>
      <c r="AB548" s="11" t="s">
        <v>1292</v>
      </c>
      <c r="AC548" s="11" t="s">
        <v>31</v>
      </c>
      <c r="AD548" s="11" t="s">
        <v>559</v>
      </c>
      <c r="AE548" s="12"/>
      <c r="AF548" s="13"/>
    </row>
    <row r="549" customFormat="false" ht="14" hidden="false" customHeight="false" outlineLevel="0" collapsed="false">
      <c r="AA549" s="11" t="s">
        <v>1293</v>
      </c>
      <c r="AB549" s="11" t="s">
        <v>1294</v>
      </c>
      <c r="AC549" s="11" t="s">
        <v>42</v>
      </c>
      <c r="AD549" s="11" t="s">
        <v>300</v>
      </c>
      <c r="AE549" s="12"/>
      <c r="AF549" s="13"/>
    </row>
    <row r="550" customFormat="false" ht="14" hidden="false" customHeight="false" outlineLevel="0" collapsed="false">
      <c r="AA550" s="11" t="s">
        <v>1295</v>
      </c>
      <c r="AB550" s="11" t="s">
        <v>1296</v>
      </c>
      <c r="AC550" s="11" t="s">
        <v>31</v>
      </c>
      <c r="AD550" s="11" t="s">
        <v>328</v>
      </c>
      <c r="AE550" s="12"/>
      <c r="AF550" s="13"/>
    </row>
    <row r="551" customFormat="false" ht="14" hidden="false" customHeight="false" outlineLevel="0" collapsed="false">
      <c r="AA551" s="11" t="s">
        <v>1297</v>
      </c>
      <c r="AB551" s="11" t="s">
        <v>1298</v>
      </c>
      <c r="AC551" s="11" t="s">
        <v>59</v>
      </c>
      <c r="AD551" s="11" t="s">
        <v>142</v>
      </c>
      <c r="AE551" s="12"/>
      <c r="AF551" s="13"/>
    </row>
    <row r="552" customFormat="false" ht="14" hidden="false" customHeight="false" outlineLevel="0" collapsed="false">
      <c r="AA552" s="11" t="s">
        <v>1299</v>
      </c>
      <c r="AB552" s="11" t="s">
        <v>1300</v>
      </c>
      <c r="AC552" s="11" t="s">
        <v>190</v>
      </c>
      <c r="AD552" s="11" t="s">
        <v>228</v>
      </c>
      <c r="AE552" s="12"/>
      <c r="AF552" s="13"/>
    </row>
    <row r="553" customFormat="false" ht="14" hidden="false" customHeight="false" outlineLevel="0" collapsed="false">
      <c r="AA553" s="11" t="s">
        <v>1301</v>
      </c>
      <c r="AB553" s="11" t="s">
        <v>1302</v>
      </c>
      <c r="AC553" s="11" t="s">
        <v>10</v>
      </c>
      <c r="AD553" s="11" t="s">
        <v>11</v>
      </c>
      <c r="AE553" s="12"/>
      <c r="AF553" s="13"/>
    </row>
    <row r="554" customFormat="false" ht="14" hidden="false" customHeight="false" outlineLevel="0" collapsed="false">
      <c r="AA554" s="11" t="s">
        <v>1303</v>
      </c>
      <c r="AB554" s="11" t="s">
        <v>1304</v>
      </c>
      <c r="AC554" s="11" t="s">
        <v>86</v>
      </c>
      <c r="AD554" s="11" t="s">
        <v>200</v>
      </c>
      <c r="AE554" s="12"/>
      <c r="AF554" s="13"/>
    </row>
    <row r="555" customFormat="false" ht="14" hidden="false" customHeight="false" outlineLevel="0" collapsed="false">
      <c r="AA555" s="11" t="s">
        <v>1305</v>
      </c>
      <c r="AB555" s="11" t="s">
        <v>1306</v>
      </c>
      <c r="AC555" s="11" t="s">
        <v>18</v>
      </c>
      <c r="AD555" s="11" t="s">
        <v>332</v>
      </c>
      <c r="AE555" s="12"/>
      <c r="AF555" s="13"/>
    </row>
    <row r="556" customFormat="false" ht="14" hidden="false" customHeight="false" outlineLevel="0" collapsed="false">
      <c r="AA556" s="11" t="s">
        <v>1307</v>
      </c>
      <c r="AB556" s="11" t="s">
        <v>1308</v>
      </c>
      <c r="AC556" s="11" t="s">
        <v>31</v>
      </c>
      <c r="AD556" s="11" t="s">
        <v>238</v>
      </c>
      <c r="AE556" s="12"/>
      <c r="AF556" s="13"/>
    </row>
    <row r="557" customFormat="false" ht="14" hidden="false" customHeight="false" outlineLevel="0" collapsed="false">
      <c r="AA557" s="11" t="s">
        <v>1309</v>
      </c>
      <c r="AB557" s="11" t="s">
        <v>1310</v>
      </c>
      <c r="AC557" s="11" t="s">
        <v>42</v>
      </c>
      <c r="AD557" s="11" t="s">
        <v>448</v>
      </c>
      <c r="AE557" s="12"/>
      <c r="AF557" s="13"/>
    </row>
    <row r="558" customFormat="false" ht="14" hidden="false" customHeight="false" outlineLevel="0" collapsed="false">
      <c r="AA558" s="11" t="s">
        <v>1311</v>
      </c>
      <c r="AB558" s="11" t="s">
        <v>1312</v>
      </c>
      <c r="AC558" s="11" t="s">
        <v>10</v>
      </c>
      <c r="AD558" s="11" t="s">
        <v>477</v>
      </c>
      <c r="AE558" s="12"/>
      <c r="AF558" s="13"/>
    </row>
    <row r="559" customFormat="false" ht="14" hidden="false" customHeight="false" outlineLevel="0" collapsed="false">
      <c r="AA559" s="11" t="s">
        <v>1313</v>
      </c>
      <c r="AB559" s="11" t="s">
        <v>1314</v>
      </c>
      <c r="AC559" s="11" t="s">
        <v>59</v>
      </c>
      <c r="AD559" s="11" t="s">
        <v>127</v>
      </c>
      <c r="AE559" s="12"/>
      <c r="AF559" s="13"/>
    </row>
    <row r="560" customFormat="false" ht="14" hidden="false" customHeight="false" outlineLevel="0" collapsed="false">
      <c r="AA560" s="11" t="s">
        <v>1315</v>
      </c>
      <c r="AB560" s="11" t="s">
        <v>1316</v>
      </c>
      <c r="AC560" s="11" t="s">
        <v>42</v>
      </c>
      <c r="AD560" s="11" t="s">
        <v>54</v>
      </c>
      <c r="AE560" s="12"/>
      <c r="AF560" s="13"/>
    </row>
    <row r="561" customFormat="false" ht="14" hidden="false" customHeight="false" outlineLevel="0" collapsed="false">
      <c r="AA561" s="11" t="s">
        <v>1317</v>
      </c>
      <c r="AB561" s="11" t="s">
        <v>1318</v>
      </c>
      <c r="AC561" s="11" t="s">
        <v>31</v>
      </c>
      <c r="AD561" s="11" t="s">
        <v>391</v>
      </c>
      <c r="AE561" s="12"/>
      <c r="AF561" s="13"/>
    </row>
    <row r="562" customFormat="false" ht="14" hidden="false" customHeight="false" outlineLevel="0" collapsed="false">
      <c r="AA562" s="11" t="s">
        <v>1319</v>
      </c>
      <c r="AB562" s="11" t="s">
        <v>1320</v>
      </c>
      <c r="AC562" s="11" t="s">
        <v>86</v>
      </c>
      <c r="AD562" s="11" t="s">
        <v>469</v>
      </c>
      <c r="AE562" s="12"/>
      <c r="AF562" s="13"/>
    </row>
    <row r="563" customFormat="false" ht="14" hidden="false" customHeight="false" outlineLevel="0" collapsed="false">
      <c r="AA563" s="11" t="s">
        <v>1321</v>
      </c>
      <c r="AB563" s="11" t="s">
        <v>1322</v>
      </c>
      <c r="AC563" s="11" t="s">
        <v>31</v>
      </c>
      <c r="AD563" s="11" t="s">
        <v>238</v>
      </c>
      <c r="AE563" s="12"/>
      <c r="AF563" s="13"/>
    </row>
    <row r="564" customFormat="false" ht="14" hidden="false" customHeight="false" outlineLevel="0" collapsed="false">
      <c r="AA564" s="11" t="s">
        <v>1323</v>
      </c>
      <c r="AB564" s="11" t="s">
        <v>1324</v>
      </c>
      <c r="AC564" s="11" t="s">
        <v>10</v>
      </c>
      <c r="AD564" s="11" t="s">
        <v>51</v>
      </c>
      <c r="AE564" s="12"/>
      <c r="AF564" s="13"/>
    </row>
    <row r="565" customFormat="false" ht="14" hidden="false" customHeight="false" outlineLevel="0" collapsed="false">
      <c r="AA565" s="11" t="s">
        <v>1325</v>
      </c>
      <c r="AB565" s="11" t="s">
        <v>1326</v>
      </c>
      <c r="AC565" s="11" t="s">
        <v>42</v>
      </c>
      <c r="AD565" s="11" t="s">
        <v>408</v>
      </c>
      <c r="AE565" s="12"/>
      <c r="AF565" s="13"/>
    </row>
    <row r="566" customFormat="false" ht="14" hidden="false" customHeight="false" outlineLevel="0" collapsed="false">
      <c r="AA566" s="11" t="s">
        <v>1327</v>
      </c>
      <c r="AB566" s="11" t="s">
        <v>1328</v>
      </c>
      <c r="AC566" s="11" t="s">
        <v>31</v>
      </c>
      <c r="AD566" s="11" t="s">
        <v>559</v>
      </c>
      <c r="AE566" s="12"/>
      <c r="AF566" s="13"/>
    </row>
    <row r="567" customFormat="false" ht="14" hidden="false" customHeight="false" outlineLevel="0" collapsed="false">
      <c r="AA567" s="11" t="s">
        <v>1329</v>
      </c>
      <c r="AB567" s="11" t="s">
        <v>1330</v>
      </c>
      <c r="AC567" s="11" t="s">
        <v>59</v>
      </c>
      <c r="AD567" s="11" t="s">
        <v>60</v>
      </c>
      <c r="AE567" s="12"/>
      <c r="AF567" s="13"/>
    </row>
    <row r="568" customFormat="false" ht="14" hidden="false" customHeight="false" outlineLevel="0" collapsed="false">
      <c r="AA568" s="11" t="s">
        <v>1331</v>
      </c>
      <c r="AB568" s="11" t="s">
        <v>1332</v>
      </c>
      <c r="AC568" s="11" t="s">
        <v>18</v>
      </c>
      <c r="AD568" s="11" t="s">
        <v>68</v>
      </c>
      <c r="AE568" s="12"/>
      <c r="AF568" s="13"/>
    </row>
    <row r="569" customFormat="false" ht="14" hidden="false" customHeight="false" outlineLevel="0" collapsed="false">
      <c r="AA569" s="11" t="s">
        <v>1333</v>
      </c>
      <c r="AB569" s="11" t="s">
        <v>1334</v>
      </c>
      <c r="AC569" s="11" t="s">
        <v>86</v>
      </c>
      <c r="AD569" s="11" t="s">
        <v>91</v>
      </c>
      <c r="AE569" s="12"/>
      <c r="AF569" s="13"/>
    </row>
    <row r="570" customFormat="false" ht="14" hidden="false" customHeight="false" outlineLevel="0" collapsed="false">
      <c r="AA570" s="11" t="s">
        <v>1335</v>
      </c>
      <c r="AB570" s="11" t="s">
        <v>1336</v>
      </c>
      <c r="AC570" s="11" t="s">
        <v>10</v>
      </c>
      <c r="AD570" s="11" t="s">
        <v>51</v>
      </c>
      <c r="AE570" s="12"/>
      <c r="AF570" s="13"/>
    </row>
    <row r="571" customFormat="false" ht="14" hidden="false" customHeight="false" outlineLevel="0" collapsed="false">
      <c r="AA571" s="11" t="s">
        <v>1337</v>
      </c>
      <c r="AB571" s="11" t="s">
        <v>1338</v>
      </c>
      <c r="AC571" s="11" t="s">
        <v>59</v>
      </c>
      <c r="AD571" s="11" t="s">
        <v>60</v>
      </c>
      <c r="AE571" s="12"/>
      <c r="AF571" s="13"/>
    </row>
    <row r="572" customFormat="false" ht="14" hidden="false" customHeight="false" outlineLevel="0" collapsed="false">
      <c r="AA572" s="11" t="s">
        <v>1339</v>
      </c>
      <c r="AB572" s="11" t="s">
        <v>1340</v>
      </c>
      <c r="AC572" s="11" t="s">
        <v>59</v>
      </c>
      <c r="AD572" s="11" t="s">
        <v>644</v>
      </c>
      <c r="AE572" s="12"/>
      <c r="AF572" s="13"/>
    </row>
    <row r="573" customFormat="false" ht="14" hidden="false" customHeight="false" outlineLevel="0" collapsed="false">
      <c r="AA573" s="11" t="s">
        <v>1341</v>
      </c>
      <c r="AB573" s="11" t="s">
        <v>1342</v>
      </c>
      <c r="AC573" s="11" t="s">
        <v>31</v>
      </c>
      <c r="AD573" s="11" t="s">
        <v>238</v>
      </c>
      <c r="AE573" s="12"/>
      <c r="AF573" s="13"/>
    </row>
    <row r="574" customFormat="false" ht="14" hidden="false" customHeight="false" outlineLevel="0" collapsed="false">
      <c r="AA574" s="11" t="s">
        <v>1343</v>
      </c>
      <c r="AB574" s="11" t="s">
        <v>1344</v>
      </c>
      <c r="AC574" s="11" t="s">
        <v>42</v>
      </c>
      <c r="AD574" s="11" t="s">
        <v>285</v>
      </c>
      <c r="AE574" s="12"/>
      <c r="AF574" s="13"/>
    </row>
    <row r="575" customFormat="false" ht="14" hidden="false" customHeight="false" outlineLevel="0" collapsed="false">
      <c r="AA575" s="11" t="s">
        <v>1345</v>
      </c>
      <c r="AB575" s="11" t="s">
        <v>1346</v>
      </c>
      <c r="AC575" s="11" t="s">
        <v>86</v>
      </c>
      <c r="AD575" s="11" t="s">
        <v>91</v>
      </c>
      <c r="AE575" s="12"/>
      <c r="AF575" s="13"/>
    </row>
    <row r="576" customFormat="false" ht="14" hidden="false" customHeight="false" outlineLevel="0" collapsed="false">
      <c r="AA576" s="11" t="s">
        <v>1347</v>
      </c>
      <c r="AB576" s="11" t="s">
        <v>1348</v>
      </c>
      <c r="AC576" s="11" t="s">
        <v>31</v>
      </c>
      <c r="AD576" s="11" t="s">
        <v>259</v>
      </c>
      <c r="AE576" s="12"/>
      <c r="AF576" s="13"/>
    </row>
    <row r="577" customFormat="false" ht="14" hidden="false" customHeight="false" outlineLevel="0" collapsed="false">
      <c r="AA577" s="11" t="s">
        <v>1349</v>
      </c>
      <c r="AB577" s="11" t="s">
        <v>1350</v>
      </c>
      <c r="AC577" s="11" t="s">
        <v>190</v>
      </c>
      <c r="AD577" s="11" t="s">
        <v>203</v>
      </c>
      <c r="AE577" s="12"/>
      <c r="AF577" s="13"/>
    </row>
    <row r="578" customFormat="false" ht="14" hidden="false" customHeight="false" outlineLevel="0" collapsed="false">
      <c r="AA578" s="11" t="s">
        <v>1351</v>
      </c>
      <c r="AB578" s="11" t="s">
        <v>1352</v>
      </c>
      <c r="AC578" s="11" t="s">
        <v>190</v>
      </c>
      <c r="AD578" s="11" t="s">
        <v>324</v>
      </c>
      <c r="AE578" s="12"/>
      <c r="AF578" s="13"/>
    </row>
    <row r="579" customFormat="false" ht="14" hidden="false" customHeight="false" outlineLevel="0" collapsed="false">
      <c r="AA579" s="11" t="s">
        <v>1353</v>
      </c>
      <c r="AB579" s="11" t="s">
        <v>1354</v>
      </c>
      <c r="AC579" s="11" t="s">
        <v>42</v>
      </c>
      <c r="AD579" s="11" t="s">
        <v>297</v>
      </c>
      <c r="AE579" s="12"/>
      <c r="AF579" s="13"/>
    </row>
    <row r="580" customFormat="false" ht="14" hidden="false" customHeight="false" outlineLevel="0" collapsed="false">
      <c r="AA580" s="11" t="s">
        <v>1355</v>
      </c>
      <c r="AB580" s="11" t="s">
        <v>1356</v>
      </c>
      <c r="AC580" s="11" t="s">
        <v>59</v>
      </c>
      <c r="AD580" s="11" t="s">
        <v>121</v>
      </c>
      <c r="AE580" s="12"/>
      <c r="AF580" s="13"/>
    </row>
    <row r="581" customFormat="false" ht="14" hidden="false" customHeight="false" outlineLevel="0" collapsed="false">
      <c r="AA581" s="11" t="s">
        <v>1357</v>
      </c>
      <c r="AB581" s="11" t="s">
        <v>1358</v>
      </c>
      <c r="AC581" s="11" t="s">
        <v>42</v>
      </c>
      <c r="AD581" s="11" t="s">
        <v>474</v>
      </c>
      <c r="AE581" s="12"/>
      <c r="AF581" s="13"/>
    </row>
    <row r="582" customFormat="false" ht="14" hidden="false" customHeight="false" outlineLevel="0" collapsed="false">
      <c r="AA582" s="11" t="s">
        <v>1359</v>
      </c>
      <c r="AB582" s="11" t="s">
        <v>1360</v>
      </c>
      <c r="AC582" s="11" t="s">
        <v>10</v>
      </c>
      <c r="AD582" s="11" t="s">
        <v>25</v>
      </c>
      <c r="AE582" s="12"/>
      <c r="AF582" s="13"/>
    </row>
    <row r="583" customFormat="false" ht="14" hidden="false" customHeight="false" outlineLevel="0" collapsed="false">
      <c r="AA583" s="11" t="s">
        <v>1361</v>
      </c>
      <c r="AB583" s="11" t="s">
        <v>1362</v>
      </c>
      <c r="AC583" s="11" t="s">
        <v>31</v>
      </c>
      <c r="AD583" s="11" t="s">
        <v>559</v>
      </c>
      <c r="AE583" s="12"/>
      <c r="AF583" s="13"/>
    </row>
    <row r="584" customFormat="false" ht="14" hidden="false" customHeight="false" outlineLevel="0" collapsed="false">
      <c r="AA584" s="11" t="s">
        <v>1363</v>
      </c>
      <c r="AB584" s="11" t="s">
        <v>1364</v>
      </c>
      <c r="AC584" s="11" t="s">
        <v>31</v>
      </c>
      <c r="AD584" s="11" t="s">
        <v>259</v>
      </c>
      <c r="AE584" s="12"/>
      <c r="AF584" s="13"/>
    </row>
    <row r="585" customFormat="false" ht="14" hidden="false" customHeight="false" outlineLevel="0" collapsed="false">
      <c r="AA585" s="11" t="s">
        <v>1365</v>
      </c>
      <c r="AB585" s="11" t="s">
        <v>1366</v>
      </c>
      <c r="AC585" s="11" t="s">
        <v>86</v>
      </c>
      <c r="AD585" s="11" t="s">
        <v>91</v>
      </c>
      <c r="AE585" s="12"/>
      <c r="AF585" s="13"/>
    </row>
    <row r="586" customFormat="false" ht="14" hidden="false" customHeight="false" outlineLevel="0" collapsed="false">
      <c r="AA586" s="11" t="s">
        <v>1367</v>
      </c>
      <c r="AB586" s="11" t="s">
        <v>1368</v>
      </c>
      <c r="AC586" s="11" t="s">
        <v>10</v>
      </c>
      <c r="AD586" s="11" t="s">
        <v>477</v>
      </c>
      <c r="AE586" s="12"/>
      <c r="AF586" s="13"/>
    </row>
    <row r="587" customFormat="false" ht="14" hidden="false" customHeight="false" outlineLevel="0" collapsed="false">
      <c r="AA587" s="11" t="s">
        <v>1369</v>
      </c>
      <c r="AB587" s="11" t="s">
        <v>1370</v>
      </c>
      <c r="AC587" s="11" t="s">
        <v>59</v>
      </c>
      <c r="AD587" s="11" t="s">
        <v>127</v>
      </c>
      <c r="AE587" s="12"/>
      <c r="AF587" s="13"/>
    </row>
    <row r="588" customFormat="false" ht="14" hidden="false" customHeight="false" outlineLevel="0" collapsed="false">
      <c r="AA588" s="11" t="s">
        <v>1371</v>
      </c>
      <c r="AB588" s="11" t="s">
        <v>1372</v>
      </c>
      <c r="AC588" s="11" t="s">
        <v>31</v>
      </c>
      <c r="AD588" s="11" t="s">
        <v>328</v>
      </c>
      <c r="AE588" s="12"/>
      <c r="AF588" s="13"/>
    </row>
    <row r="589" customFormat="false" ht="14" hidden="false" customHeight="false" outlineLevel="0" collapsed="false">
      <c r="AA589" s="11" t="s">
        <v>1373</v>
      </c>
      <c r="AB589" s="11" t="s">
        <v>1374</v>
      </c>
      <c r="AC589" s="11" t="s">
        <v>86</v>
      </c>
      <c r="AD589" s="11" t="s">
        <v>886</v>
      </c>
      <c r="AE589" s="12"/>
      <c r="AF589" s="13"/>
    </row>
    <row r="590" customFormat="false" ht="14" hidden="false" customHeight="false" outlineLevel="0" collapsed="false">
      <c r="AA590" s="11" t="s">
        <v>1375</v>
      </c>
      <c r="AB590" s="11" t="s">
        <v>1376</v>
      </c>
      <c r="AC590" s="11" t="s">
        <v>18</v>
      </c>
      <c r="AD590" s="11" t="s">
        <v>37</v>
      </c>
      <c r="AE590" s="12"/>
      <c r="AF590" s="13"/>
    </row>
    <row r="591" customFormat="false" ht="14" hidden="false" customHeight="false" outlineLevel="0" collapsed="false">
      <c r="AA591" s="11" t="s">
        <v>1377</v>
      </c>
      <c r="AB591" s="11" t="s">
        <v>1378</v>
      </c>
      <c r="AC591" s="11" t="s">
        <v>18</v>
      </c>
      <c r="AD591" s="11" t="s">
        <v>853</v>
      </c>
      <c r="AE591" s="12"/>
      <c r="AF591" s="13"/>
    </row>
    <row r="592" customFormat="false" ht="14" hidden="false" customHeight="false" outlineLevel="0" collapsed="false">
      <c r="AA592" s="11" t="s">
        <v>1379</v>
      </c>
      <c r="AB592" s="11" t="s">
        <v>1380</v>
      </c>
      <c r="AC592" s="11" t="s">
        <v>59</v>
      </c>
      <c r="AD592" s="11" t="s">
        <v>60</v>
      </c>
      <c r="AE592" s="12"/>
      <c r="AF592" s="13"/>
    </row>
    <row r="593" customFormat="false" ht="14" hidden="false" customHeight="false" outlineLevel="0" collapsed="false">
      <c r="AA593" s="11" t="s">
        <v>1381</v>
      </c>
      <c r="AB593" s="11" t="s">
        <v>1382</v>
      </c>
      <c r="AC593" s="11" t="s">
        <v>42</v>
      </c>
      <c r="AD593" s="11" t="s">
        <v>217</v>
      </c>
      <c r="AE593" s="12"/>
      <c r="AF593" s="13"/>
    </row>
    <row r="594" customFormat="false" ht="14" hidden="false" customHeight="false" outlineLevel="0" collapsed="false">
      <c r="AA594" s="11" t="s">
        <v>1383</v>
      </c>
      <c r="AB594" s="11" t="s">
        <v>1384</v>
      </c>
      <c r="AC594" s="11" t="s">
        <v>42</v>
      </c>
      <c r="AD594" s="11" t="s">
        <v>357</v>
      </c>
      <c r="AE594" s="12"/>
      <c r="AF594" s="13"/>
    </row>
    <row r="595" customFormat="false" ht="14" hidden="false" customHeight="false" outlineLevel="0" collapsed="false">
      <c r="AA595" s="11" t="s">
        <v>1385</v>
      </c>
      <c r="AB595" s="11" t="s">
        <v>1386</v>
      </c>
      <c r="AC595" s="11" t="s">
        <v>18</v>
      </c>
      <c r="AD595" s="11" t="s">
        <v>1033</v>
      </c>
      <c r="AE595" s="12"/>
      <c r="AF595" s="13"/>
    </row>
    <row r="596" customFormat="false" ht="14" hidden="false" customHeight="false" outlineLevel="0" collapsed="false">
      <c r="AA596" s="11" t="s">
        <v>1387</v>
      </c>
      <c r="AB596" s="11" t="s">
        <v>1388</v>
      </c>
      <c r="AC596" s="11" t="s">
        <v>86</v>
      </c>
      <c r="AD596" s="11" t="s">
        <v>886</v>
      </c>
      <c r="AE596" s="12"/>
      <c r="AF596" s="13"/>
    </row>
    <row r="597" customFormat="false" ht="14" hidden="false" customHeight="false" outlineLevel="0" collapsed="false">
      <c r="AA597" s="11" t="s">
        <v>1389</v>
      </c>
      <c r="AB597" s="11" t="s">
        <v>1390</v>
      </c>
      <c r="AC597" s="11" t="s">
        <v>31</v>
      </c>
      <c r="AD597" s="11" t="s">
        <v>328</v>
      </c>
      <c r="AE597" s="12"/>
      <c r="AF597" s="13"/>
    </row>
    <row r="598" customFormat="false" ht="14" hidden="false" customHeight="false" outlineLevel="0" collapsed="false">
      <c r="AA598" s="11" t="s">
        <v>1391</v>
      </c>
      <c r="AB598" s="11" t="s">
        <v>1392</v>
      </c>
      <c r="AC598" s="11" t="s">
        <v>86</v>
      </c>
      <c r="AD598" s="11" t="s">
        <v>1393</v>
      </c>
      <c r="AE598" s="12"/>
      <c r="AF598" s="13"/>
    </row>
    <row r="599" customFormat="false" ht="14" hidden="false" customHeight="false" outlineLevel="0" collapsed="false">
      <c r="AA599" s="11" t="s">
        <v>1394</v>
      </c>
      <c r="AB599" s="11" t="s">
        <v>1395</v>
      </c>
      <c r="AC599" s="11" t="s">
        <v>31</v>
      </c>
      <c r="AD599" s="11" t="s">
        <v>559</v>
      </c>
      <c r="AE599" s="12"/>
      <c r="AF599" s="13"/>
    </row>
    <row r="600" customFormat="false" ht="14" hidden="false" customHeight="false" outlineLevel="0" collapsed="false">
      <c r="AA600" s="11" t="s">
        <v>1396</v>
      </c>
      <c r="AB600" s="11" t="s">
        <v>1397</v>
      </c>
      <c r="AC600" s="11" t="s">
        <v>190</v>
      </c>
      <c r="AD600" s="11" t="s">
        <v>324</v>
      </c>
      <c r="AE600" s="12"/>
      <c r="AF600" s="13"/>
    </row>
    <row r="601" customFormat="false" ht="14" hidden="false" customHeight="false" outlineLevel="0" collapsed="false">
      <c r="AA601" s="11" t="s">
        <v>1398</v>
      </c>
      <c r="AB601" s="11" t="s">
        <v>1399</v>
      </c>
      <c r="AC601" s="11" t="s">
        <v>190</v>
      </c>
      <c r="AD601" s="11" t="s">
        <v>228</v>
      </c>
      <c r="AE601" s="12"/>
      <c r="AF601" s="13"/>
    </row>
    <row r="602" customFormat="false" ht="14" hidden="false" customHeight="false" outlineLevel="0" collapsed="false">
      <c r="AA602" s="11" t="s">
        <v>1400</v>
      </c>
      <c r="AB602" s="11" t="s">
        <v>1401</v>
      </c>
      <c r="AC602" s="11" t="s">
        <v>42</v>
      </c>
      <c r="AD602" s="11" t="s">
        <v>297</v>
      </c>
      <c r="AE602" s="12"/>
      <c r="AF602" s="13"/>
    </row>
    <row r="603" customFormat="false" ht="14" hidden="false" customHeight="false" outlineLevel="0" collapsed="false">
      <c r="AA603" s="11" t="s">
        <v>1402</v>
      </c>
      <c r="AB603" s="11" t="s">
        <v>1403</v>
      </c>
      <c r="AC603" s="11" t="s">
        <v>18</v>
      </c>
      <c r="AD603" s="11" t="s">
        <v>82</v>
      </c>
      <c r="AE603" s="12"/>
      <c r="AF603" s="13"/>
    </row>
    <row r="604" customFormat="false" ht="14" hidden="false" customHeight="false" outlineLevel="0" collapsed="false">
      <c r="AA604" s="11" t="s">
        <v>1404</v>
      </c>
      <c r="AB604" s="11" t="s">
        <v>1405</v>
      </c>
      <c r="AC604" s="11" t="s">
        <v>42</v>
      </c>
      <c r="AD604" s="11" t="s">
        <v>54</v>
      </c>
      <c r="AE604" s="12"/>
      <c r="AF604" s="13"/>
    </row>
    <row r="605" customFormat="false" ht="14" hidden="false" customHeight="false" outlineLevel="0" collapsed="false">
      <c r="AA605" s="11" t="s">
        <v>1406</v>
      </c>
      <c r="AB605" s="11" t="s">
        <v>1407</v>
      </c>
      <c r="AC605" s="11" t="s">
        <v>42</v>
      </c>
      <c r="AD605" s="11" t="s">
        <v>427</v>
      </c>
      <c r="AE605" s="12"/>
      <c r="AF605" s="13"/>
    </row>
    <row r="606" customFormat="false" ht="14" hidden="false" customHeight="false" outlineLevel="0" collapsed="false">
      <c r="AA606" s="11" t="s">
        <v>1408</v>
      </c>
      <c r="AB606" s="11" t="s">
        <v>1409</v>
      </c>
      <c r="AC606" s="11" t="s">
        <v>18</v>
      </c>
      <c r="AD606" s="11" t="s">
        <v>1033</v>
      </c>
      <c r="AE606" s="12"/>
      <c r="AF606" s="13"/>
    </row>
    <row r="607" customFormat="false" ht="14" hidden="false" customHeight="false" outlineLevel="0" collapsed="false">
      <c r="AA607" s="11" t="s">
        <v>1410</v>
      </c>
      <c r="AB607" s="11" t="s">
        <v>1411</v>
      </c>
      <c r="AC607" s="11" t="s">
        <v>42</v>
      </c>
      <c r="AD607" s="11" t="s">
        <v>357</v>
      </c>
      <c r="AE607" s="12"/>
      <c r="AF607" s="13"/>
    </row>
    <row r="608" customFormat="false" ht="14" hidden="false" customHeight="false" outlineLevel="0" collapsed="false">
      <c r="AA608" s="11" t="s">
        <v>1412</v>
      </c>
      <c r="AB608" s="11" t="s">
        <v>1413</v>
      </c>
      <c r="AC608" s="11" t="s">
        <v>42</v>
      </c>
      <c r="AD608" s="11" t="s">
        <v>217</v>
      </c>
      <c r="AE608" s="12"/>
      <c r="AF608" s="13"/>
    </row>
    <row r="609" customFormat="false" ht="14" hidden="false" customHeight="false" outlineLevel="0" collapsed="false">
      <c r="AA609" s="11" t="s">
        <v>1414</v>
      </c>
      <c r="AB609" s="11" t="s">
        <v>1415</v>
      </c>
      <c r="AC609" s="11" t="s">
        <v>18</v>
      </c>
      <c r="AD609" s="11" t="s">
        <v>82</v>
      </c>
      <c r="AE609" s="12"/>
      <c r="AF609" s="13"/>
    </row>
    <row r="610" customFormat="false" ht="14" hidden="false" customHeight="false" outlineLevel="0" collapsed="false">
      <c r="AA610" s="11" t="s">
        <v>1416</v>
      </c>
      <c r="AB610" s="11" t="s">
        <v>1417</v>
      </c>
      <c r="AC610" s="11" t="s">
        <v>10</v>
      </c>
      <c r="AD610" s="11" t="s">
        <v>11</v>
      </c>
      <c r="AE610" s="12"/>
      <c r="AF610" s="13"/>
    </row>
    <row r="611" customFormat="false" ht="14" hidden="false" customHeight="false" outlineLevel="0" collapsed="false">
      <c r="AA611" s="11" t="s">
        <v>1418</v>
      </c>
      <c r="AB611" s="11" t="s">
        <v>1419</v>
      </c>
      <c r="AC611" s="11" t="s">
        <v>42</v>
      </c>
      <c r="AD611" s="11" t="s">
        <v>300</v>
      </c>
      <c r="AE611" s="12"/>
      <c r="AF611" s="13"/>
    </row>
    <row r="612" customFormat="false" ht="14" hidden="false" customHeight="false" outlineLevel="0" collapsed="false">
      <c r="AA612" s="11" t="s">
        <v>1420</v>
      </c>
      <c r="AB612" s="11" t="s">
        <v>1421</v>
      </c>
      <c r="AC612" s="11" t="s">
        <v>42</v>
      </c>
      <c r="AD612" s="11" t="s">
        <v>448</v>
      </c>
      <c r="AE612" s="12"/>
      <c r="AF612" s="13"/>
    </row>
    <row r="613" customFormat="false" ht="14" hidden="false" customHeight="false" outlineLevel="0" collapsed="false">
      <c r="AA613" s="11" t="s">
        <v>1422</v>
      </c>
      <c r="AB613" s="11" t="s">
        <v>1423</v>
      </c>
      <c r="AC613" s="11" t="s">
        <v>10</v>
      </c>
      <c r="AD613" s="11" t="s">
        <v>47</v>
      </c>
      <c r="AE613" s="12"/>
      <c r="AF613" s="13"/>
    </row>
    <row r="614" customFormat="false" ht="14" hidden="false" customHeight="false" outlineLevel="0" collapsed="false">
      <c r="AA614" s="11" t="s">
        <v>1424</v>
      </c>
      <c r="AB614" s="11" t="s">
        <v>1425</v>
      </c>
      <c r="AC614" s="11" t="s">
        <v>31</v>
      </c>
      <c r="AD614" s="11" t="s">
        <v>559</v>
      </c>
      <c r="AE614" s="12"/>
      <c r="AF614" s="13"/>
    </row>
    <row r="615" customFormat="false" ht="14" hidden="false" customHeight="false" outlineLevel="0" collapsed="false">
      <c r="AA615" s="11" t="s">
        <v>1426</v>
      </c>
      <c r="AB615" s="11" t="s">
        <v>1427</v>
      </c>
      <c r="AC615" s="11" t="s">
        <v>31</v>
      </c>
      <c r="AD615" s="11" t="s">
        <v>238</v>
      </c>
      <c r="AE615" s="12"/>
      <c r="AF615" s="13"/>
    </row>
    <row r="616" customFormat="false" ht="14" hidden="false" customHeight="false" outlineLevel="0" collapsed="false">
      <c r="AA616" s="11" t="s">
        <v>1428</v>
      </c>
      <c r="AB616" s="11" t="s">
        <v>1429</v>
      </c>
      <c r="AC616" s="11" t="s">
        <v>42</v>
      </c>
      <c r="AD616" s="11" t="s">
        <v>130</v>
      </c>
      <c r="AE616" s="12"/>
      <c r="AF616" s="13"/>
    </row>
    <row r="617" customFormat="false" ht="14" hidden="false" customHeight="false" outlineLevel="0" collapsed="false">
      <c r="AA617" s="11" t="s">
        <v>1430</v>
      </c>
      <c r="AB617" s="11" t="s">
        <v>1431</v>
      </c>
      <c r="AC617" s="11" t="s">
        <v>42</v>
      </c>
      <c r="AD617" s="11" t="s">
        <v>54</v>
      </c>
      <c r="AE617" s="12"/>
      <c r="AF617" s="13"/>
    </row>
    <row r="618" customFormat="false" ht="14" hidden="false" customHeight="false" outlineLevel="0" collapsed="false">
      <c r="AA618" s="11" t="s">
        <v>1432</v>
      </c>
      <c r="AB618" s="11" t="s">
        <v>1433</v>
      </c>
      <c r="AC618" s="11" t="s">
        <v>59</v>
      </c>
      <c r="AD618" s="11" t="s">
        <v>60</v>
      </c>
      <c r="AE618" s="12"/>
      <c r="AF618" s="13"/>
    </row>
    <row r="619" customFormat="false" ht="14" hidden="false" customHeight="false" outlineLevel="0" collapsed="false">
      <c r="AA619" s="11" t="s">
        <v>1434</v>
      </c>
      <c r="AB619" s="11" t="s">
        <v>1435</v>
      </c>
      <c r="AC619" s="11" t="s">
        <v>31</v>
      </c>
      <c r="AD619" s="11" t="s">
        <v>375</v>
      </c>
      <c r="AE619" s="12"/>
      <c r="AF619" s="13"/>
    </row>
    <row r="620" customFormat="false" ht="14" hidden="false" customHeight="false" outlineLevel="0" collapsed="false">
      <c r="AA620" s="11" t="s">
        <v>1436</v>
      </c>
      <c r="AB620" s="11" t="s">
        <v>1437</v>
      </c>
      <c r="AC620" s="11" t="s">
        <v>31</v>
      </c>
      <c r="AD620" s="11" t="s">
        <v>375</v>
      </c>
      <c r="AE620" s="12"/>
      <c r="AF620" s="13"/>
    </row>
    <row r="621" customFormat="false" ht="14" hidden="false" customHeight="false" outlineLevel="0" collapsed="false">
      <c r="AA621" s="11" t="s">
        <v>1438</v>
      </c>
      <c r="AB621" s="11" t="s">
        <v>1439</v>
      </c>
      <c r="AC621" s="11" t="s">
        <v>10</v>
      </c>
      <c r="AD621" s="11" t="s">
        <v>47</v>
      </c>
      <c r="AE621" s="12"/>
      <c r="AF621" s="13"/>
    </row>
    <row r="622" customFormat="false" ht="14" hidden="false" customHeight="false" outlineLevel="0" collapsed="false">
      <c r="AA622" s="11" t="s">
        <v>1440</v>
      </c>
      <c r="AB622" s="11" t="s">
        <v>1441</v>
      </c>
      <c r="AC622" s="11" t="s">
        <v>10</v>
      </c>
      <c r="AD622" s="11" t="s">
        <v>273</v>
      </c>
      <c r="AE622" s="12"/>
      <c r="AF622" s="13"/>
    </row>
    <row r="623" customFormat="false" ht="14" hidden="false" customHeight="false" outlineLevel="0" collapsed="false">
      <c r="AA623" s="11" t="s">
        <v>1442</v>
      </c>
      <c r="AB623" s="11" t="s">
        <v>1443</v>
      </c>
      <c r="AC623" s="11" t="s">
        <v>86</v>
      </c>
      <c r="AD623" s="11" t="s">
        <v>87</v>
      </c>
      <c r="AE623" s="12"/>
      <c r="AF623" s="13"/>
    </row>
    <row r="624" customFormat="false" ht="14" hidden="false" customHeight="false" outlineLevel="0" collapsed="false">
      <c r="AA624" s="11" t="s">
        <v>1444</v>
      </c>
      <c r="AB624" s="11" t="s">
        <v>1445</v>
      </c>
      <c r="AC624" s="11" t="s">
        <v>31</v>
      </c>
      <c r="AD624" s="11" t="s">
        <v>194</v>
      </c>
      <c r="AE624" s="12"/>
      <c r="AF624" s="13"/>
    </row>
    <row r="625" customFormat="false" ht="14" hidden="false" customHeight="false" outlineLevel="0" collapsed="false">
      <c r="AA625" s="11" t="s">
        <v>1446</v>
      </c>
      <c r="AB625" s="11" t="s">
        <v>1447</v>
      </c>
      <c r="AC625" s="11" t="s">
        <v>42</v>
      </c>
      <c r="AD625" s="11" t="s">
        <v>130</v>
      </c>
      <c r="AE625" s="12"/>
      <c r="AF625" s="13"/>
    </row>
    <row r="626" customFormat="false" ht="14" hidden="false" customHeight="false" outlineLevel="0" collapsed="false">
      <c r="AA626" s="11" t="s">
        <v>1448</v>
      </c>
      <c r="AB626" s="11" t="s">
        <v>1449</v>
      </c>
      <c r="AC626" s="11" t="s">
        <v>31</v>
      </c>
      <c r="AD626" s="11" t="s">
        <v>32</v>
      </c>
      <c r="AE626" s="12"/>
      <c r="AF626" s="13"/>
    </row>
    <row r="627" customFormat="false" ht="14" hidden="false" customHeight="false" outlineLevel="0" collapsed="false">
      <c r="AA627" s="11" t="s">
        <v>1450</v>
      </c>
      <c r="AB627" s="11" t="s">
        <v>1451</v>
      </c>
      <c r="AC627" s="11" t="s">
        <v>42</v>
      </c>
      <c r="AD627" s="11" t="s">
        <v>43</v>
      </c>
      <c r="AE627" s="12"/>
      <c r="AF627" s="13"/>
    </row>
    <row r="628" customFormat="false" ht="14" hidden="false" customHeight="false" outlineLevel="0" collapsed="false">
      <c r="AA628" s="11" t="s">
        <v>1452</v>
      </c>
      <c r="AB628" s="11" t="s">
        <v>1453</v>
      </c>
      <c r="AC628" s="11" t="s">
        <v>31</v>
      </c>
      <c r="AD628" s="11" t="s">
        <v>259</v>
      </c>
      <c r="AE628" s="12"/>
      <c r="AF628" s="13"/>
    </row>
    <row r="629" customFormat="false" ht="14" hidden="false" customHeight="false" outlineLevel="0" collapsed="false">
      <c r="AA629" s="11" t="s">
        <v>1454</v>
      </c>
      <c r="AB629" s="11" t="s">
        <v>1455</v>
      </c>
      <c r="AC629" s="11" t="s">
        <v>31</v>
      </c>
      <c r="AD629" s="11" t="s">
        <v>194</v>
      </c>
      <c r="AE629" s="12"/>
      <c r="AF629" s="13"/>
    </row>
    <row r="630" customFormat="false" ht="14" hidden="false" customHeight="false" outlineLevel="0" collapsed="false">
      <c r="AA630" s="11" t="s">
        <v>1456</v>
      </c>
      <c r="AB630" s="11" t="s">
        <v>1457</v>
      </c>
      <c r="AC630" s="11" t="s">
        <v>42</v>
      </c>
      <c r="AD630" s="11" t="s">
        <v>427</v>
      </c>
      <c r="AE630" s="12"/>
      <c r="AF630" s="13"/>
    </row>
    <row r="631" customFormat="false" ht="14" hidden="false" customHeight="false" outlineLevel="0" collapsed="false">
      <c r="AA631" s="11" t="s">
        <v>1458</v>
      </c>
      <c r="AB631" s="11" t="s">
        <v>1459</v>
      </c>
      <c r="AC631" s="11" t="s">
        <v>86</v>
      </c>
      <c r="AD631" s="11" t="s">
        <v>87</v>
      </c>
      <c r="AE631" s="12"/>
      <c r="AF631" s="13"/>
    </row>
    <row r="632" customFormat="false" ht="14" hidden="false" customHeight="false" outlineLevel="0" collapsed="false">
      <c r="AA632" s="11" t="s">
        <v>1460</v>
      </c>
      <c r="AB632" s="11" t="s">
        <v>1461</v>
      </c>
      <c r="AC632" s="11" t="s">
        <v>59</v>
      </c>
      <c r="AD632" s="11" t="s">
        <v>644</v>
      </c>
      <c r="AE632" s="12"/>
      <c r="AF632" s="13"/>
    </row>
    <row r="633" customFormat="false" ht="14" hidden="false" customHeight="false" outlineLevel="0" collapsed="false">
      <c r="AA633" s="11" t="s">
        <v>1462</v>
      </c>
      <c r="AB633" s="11" t="s">
        <v>1463</v>
      </c>
      <c r="AC633" s="11" t="s">
        <v>42</v>
      </c>
      <c r="AD633" s="11" t="s">
        <v>357</v>
      </c>
      <c r="AE633" s="12"/>
      <c r="AF633" s="13"/>
    </row>
    <row r="634" customFormat="false" ht="14" hidden="false" customHeight="false" outlineLevel="0" collapsed="false">
      <c r="AA634" s="11" t="s">
        <v>1464</v>
      </c>
      <c r="AB634" s="11" t="s">
        <v>1465</v>
      </c>
      <c r="AC634" s="11" t="s">
        <v>42</v>
      </c>
      <c r="AD634" s="11" t="s">
        <v>130</v>
      </c>
      <c r="AE634" s="12"/>
      <c r="AF634" s="13"/>
    </row>
    <row r="635" customFormat="false" ht="14" hidden="false" customHeight="false" outlineLevel="0" collapsed="false">
      <c r="AA635" s="11" t="s">
        <v>1466</v>
      </c>
      <c r="AB635" s="11" t="s">
        <v>1467</v>
      </c>
      <c r="AC635" s="11" t="s">
        <v>59</v>
      </c>
      <c r="AD635" s="11" t="s">
        <v>121</v>
      </c>
      <c r="AE635" s="12"/>
      <c r="AF635" s="13"/>
    </row>
    <row r="636" customFormat="false" ht="14" hidden="false" customHeight="false" outlineLevel="0" collapsed="false">
      <c r="AA636" s="11" t="s">
        <v>1468</v>
      </c>
      <c r="AB636" s="11" t="s">
        <v>1469</v>
      </c>
      <c r="AC636" s="11" t="s">
        <v>86</v>
      </c>
      <c r="AD636" s="11" t="s">
        <v>200</v>
      </c>
      <c r="AE636" s="12"/>
      <c r="AF636" s="13"/>
    </row>
    <row r="637" customFormat="false" ht="14" hidden="false" customHeight="false" outlineLevel="0" collapsed="false">
      <c r="AA637" s="11" t="s">
        <v>1470</v>
      </c>
      <c r="AB637" s="11" t="s">
        <v>1471</v>
      </c>
      <c r="AC637" s="11" t="s">
        <v>59</v>
      </c>
      <c r="AD637" s="11" t="s">
        <v>102</v>
      </c>
      <c r="AE637" s="12"/>
      <c r="AF637" s="13"/>
    </row>
    <row r="638" customFormat="false" ht="14" hidden="false" customHeight="false" outlineLevel="0" collapsed="false">
      <c r="AA638" s="11" t="s">
        <v>1472</v>
      </c>
      <c r="AB638" s="11" t="s">
        <v>1473</v>
      </c>
      <c r="AC638" s="11" t="s">
        <v>31</v>
      </c>
      <c r="AD638" s="11" t="s">
        <v>238</v>
      </c>
      <c r="AE638" s="12"/>
      <c r="AF638" s="13"/>
    </row>
    <row r="639" customFormat="false" ht="14" hidden="false" customHeight="false" outlineLevel="0" collapsed="false">
      <c r="AA639" s="11" t="s">
        <v>1474</v>
      </c>
      <c r="AB639" s="11" t="s">
        <v>1475</v>
      </c>
      <c r="AC639" s="11" t="s">
        <v>59</v>
      </c>
      <c r="AD639" s="11" t="s">
        <v>127</v>
      </c>
      <c r="AE639" s="12"/>
      <c r="AF639" s="13"/>
    </row>
    <row r="640" customFormat="false" ht="14" hidden="false" customHeight="false" outlineLevel="0" collapsed="false">
      <c r="AA640" s="11" t="s">
        <v>1476</v>
      </c>
      <c r="AB640" s="11" t="s">
        <v>1477</v>
      </c>
      <c r="AC640" s="11" t="s">
        <v>59</v>
      </c>
      <c r="AD640" s="11" t="s">
        <v>102</v>
      </c>
      <c r="AE640" s="12"/>
      <c r="AF640" s="13"/>
    </row>
    <row r="641" customFormat="false" ht="14" hidden="false" customHeight="false" outlineLevel="0" collapsed="false">
      <c r="AA641" s="11" t="s">
        <v>1478</v>
      </c>
      <c r="AB641" s="11" t="s">
        <v>1479</v>
      </c>
      <c r="AC641" s="11" t="s">
        <v>10</v>
      </c>
      <c r="AD641" s="11" t="s">
        <v>25</v>
      </c>
      <c r="AE641" s="12"/>
      <c r="AF641" s="13"/>
    </row>
    <row r="642" customFormat="false" ht="14" hidden="false" customHeight="false" outlineLevel="0" collapsed="false">
      <c r="AA642" s="11" t="s">
        <v>1480</v>
      </c>
      <c r="AB642" s="11" t="s">
        <v>1481</v>
      </c>
      <c r="AC642" s="11" t="s">
        <v>190</v>
      </c>
      <c r="AD642" s="11" t="s">
        <v>203</v>
      </c>
      <c r="AE642" s="12"/>
      <c r="AF642" s="13"/>
    </row>
    <row r="643" customFormat="false" ht="14" hidden="false" customHeight="false" outlineLevel="0" collapsed="false">
      <c r="AA643" s="11" t="s">
        <v>1482</v>
      </c>
      <c r="AB643" s="11" t="s">
        <v>1483</v>
      </c>
      <c r="AC643" s="11" t="s">
        <v>10</v>
      </c>
      <c r="AD643" s="11" t="s">
        <v>477</v>
      </c>
      <c r="AE643" s="12"/>
      <c r="AF643" s="13"/>
    </row>
    <row r="644" customFormat="false" ht="14" hidden="false" customHeight="false" outlineLevel="0" collapsed="false">
      <c r="AA644" s="11" t="s">
        <v>1484</v>
      </c>
      <c r="AB644" s="11" t="s">
        <v>1485</v>
      </c>
      <c r="AC644" s="11" t="s">
        <v>86</v>
      </c>
      <c r="AD644" s="11" t="s">
        <v>1393</v>
      </c>
      <c r="AE644" s="12"/>
      <c r="AF644" s="13"/>
    </row>
    <row r="645" customFormat="false" ht="14" hidden="false" customHeight="false" outlineLevel="0" collapsed="false">
      <c r="AA645" s="11" t="s">
        <v>1486</v>
      </c>
      <c r="AB645" s="11" t="s">
        <v>1487</v>
      </c>
      <c r="AC645" s="11" t="s">
        <v>86</v>
      </c>
      <c r="AD645" s="11" t="s">
        <v>91</v>
      </c>
      <c r="AE645" s="12"/>
      <c r="AF645" s="13"/>
    </row>
    <row r="646" customFormat="false" ht="14" hidden="false" customHeight="false" outlineLevel="0" collapsed="false">
      <c r="AA646" s="11" t="s">
        <v>1488</v>
      </c>
      <c r="AB646" s="11" t="s">
        <v>1489</v>
      </c>
      <c r="AC646" s="11" t="s">
        <v>42</v>
      </c>
      <c r="AD646" s="11" t="s">
        <v>163</v>
      </c>
      <c r="AE646" s="12"/>
      <c r="AF646" s="13"/>
    </row>
    <row r="647" customFormat="false" ht="14" hidden="false" customHeight="false" outlineLevel="0" collapsed="false">
      <c r="AA647" s="11" t="s">
        <v>1490</v>
      </c>
      <c r="AB647" s="11" t="s">
        <v>1491</v>
      </c>
      <c r="AC647" s="11" t="s">
        <v>42</v>
      </c>
      <c r="AD647" s="11" t="s">
        <v>282</v>
      </c>
      <c r="AE647" s="12"/>
      <c r="AF647" s="13"/>
    </row>
    <row r="648" customFormat="false" ht="14" hidden="false" customHeight="false" outlineLevel="0" collapsed="false">
      <c r="AA648" s="11" t="s">
        <v>1492</v>
      </c>
      <c r="AB648" s="11" t="s">
        <v>1493</v>
      </c>
      <c r="AC648" s="11" t="s">
        <v>42</v>
      </c>
      <c r="AD648" s="11" t="s">
        <v>357</v>
      </c>
      <c r="AE648" s="12"/>
      <c r="AF648" s="13"/>
    </row>
    <row r="649" customFormat="false" ht="14" hidden="false" customHeight="false" outlineLevel="0" collapsed="false">
      <c r="AA649" s="11" t="s">
        <v>1494</v>
      </c>
      <c r="AB649" s="11" t="s">
        <v>1495</v>
      </c>
      <c r="AC649" s="11" t="s">
        <v>18</v>
      </c>
      <c r="AD649" s="11" t="s">
        <v>95</v>
      </c>
      <c r="AE649" s="12"/>
      <c r="AF649" s="13"/>
    </row>
    <row r="650" customFormat="false" ht="14" hidden="false" customHeight="false" outlineLevel="0" collapsed="false">
      <c r="AA650" s="11" t="s">
        <v>1496</v>
      </c>
      <c r="AB650" s="11" t="s">
        <v>1497</v>
      </c>
      <c r="AC650" s="11" t="s">
        <v>42</v>
      </c>
      <c r="AD650" s="11" t="s">
        <v>224</v>
      </c>
      <c r="AE650" s="12"/>
      <c r="AF650" s="13"/>
    </row>
    <row r="651" customFormat="false" ht="14" hidden="false" customHeight="false" outlineLevel="0" collapsed="false">
      <c r="AA651" s="11" t="s">
        <v>1498</v>
      </c>
      <c r="AB651" s="11" t="s">
        <v>1499</v>
      </c>
      <c r="AC651" s="11" t="s">
        <v>31</v>
      </c>
      <c r="AD651" s="11" t="s">
        <v>328</v>
      </c>
      <c r="AE651" s="12"/>
      <c r="AF651" s="13"/>
    </row>
    <row r="652" customFormat="false" ht="14" hidden="false" customHeight="false" outlineLevel="0" collapsed="false">
      <c r="AA652" s="11" t="s">
        <v>1500</v>
      </c>
      <c r="AB652" s="11" t="s">
        <v>1501</v>
      </c>
      <c r="AC652" s="11" t="s">
        <v>190</v>
      </c>
      <c r="AD652" s="11" t="s">
        <v>191</v>
      </c>
      <c r="AE652" s="12"/>
      <c r="AF652" s="13"/>
    </row>
    <row r="653" customFormat="false" ht="14" hidden="false" customHeight="false" outlineLevel="0" collapsed="false">
      <c r="AA653" s="11" t="s">
        <v>1502</v>
      </c>
      <c r="AB653" s="11" t="s">
        <v>1503</v>
      </c>
      <c r="AC653" s="11" t="s">
        <v>10</v>
      </c>
      <c r="AD653" s="11" t="s">
        <v>477</v>
      </c>
      <c r="AE653" s="12"/>
      <c r="AF653" s="13"/>
    </row>
    <row r="654" customFormat="false" ht="14" hidden="false" customHeight="false" outlineLevel="0" collapsed="false">
      <c r="AA654" s="11" t="s">
        <v>1504</v>
      </c>
      <c r="AB654" s="11" t="s">
        <v>1505</v>
      </c>
      <c r="AC654" s="11" t="s">
        <v>190</v>
      </c>
      <c r="AD654" s="11" t="s">
        <v>276</v>
      </c>
      <c r="AE654" s="12"/>
      <c r="AF654" s="13"/>
    </row>
    <row r="655" customFormat="false" ht="14" hidden="false" customHeight="false" outlineLevel="0" collapsed="false">
      <c r="AA655" s="11" t="s">
        <v>1506</v>
      </c>
      <c r="AB655" s="11" t="s">
        <v>1507</v>
      </c>
      <c r="AC655" s="11" t="s">
        <v>31</v>
      </c>
      <c r="AD655" s="11" t="s">
        <v>259</v>
      </c>
      <c r="AE655" s="12"/>
      <c r="AF655" s="13"/>
    </row>
    <row r="656" customFormat="false" ht="14" hidden="false" customHeight="false" outlineLevel="0" collapsed="false">
      <c r="AA656" s="11" t="s">
        <v>1508</v>
      </c>
      <c r="AB656" s="11" t="s">
        <v>1509</v>
      </c>
      <c r="AC656" s="11" t="s">
        <v>18</v>
      </c>
      <c r="AD656" s="11" t="s">
        <v>78</v>
      </c>
      <c r="AE656" s="12"/>
      <c r="AF656" s="13"/>
    </row>
    <row r="657" customFormat="false" ht="14" hidden="false" customHeight="false" outlineLevel="0" collapsed="false">
      <c r="AA657" s="11" t="s">
        <v>1510</v>
      </c>
      <c r="AB657" s="11" t="s">
        <v>1511</v>
      </c>
      <c r="AC657" s="11" t="s">
        <v>18</v>
      </c>
      <c r="AD657" s="11" t="s">
        <v>1033</v>
      </c>
      <c r="AE657" s="12"/>
      <c r="AF657" s="13"/>
    </row>
    <row r="658" customFormat="false" ht="14" hidden="false" customHeight="false" outlineLevel="0" collapsed="false">
      <c r="AA658" s="11" t="s">
        <v>1512</v>
      </c>
      <c r="AB658" s="11" t="s">
        <v>1513</v>
      </c>
      <c r="AC658" s="11" t="s">
        <v>42</v>
      </c>
      <c r="AD658" s="11" t="s">
        <v>250</v>
      </c>
      <c r="AE658" s="12"/>
      <c r="AF658" s="13"/>
    </row>
    <row r="659" customFormat="false" ht="14" hidden="false" customHeight="false" outlineLevel="0" collapsed="false">
      <c r="AA659" s="11" t="s">
        <v>1514</v>
      </c>
      <c r="AB659" s="11" t="s">
        <v>1515</v>
      </c>
      <c r="AC659" s="11" t="s">
        <v>42</v>
      </c>
      <c r="AD659" s="11" t="s">
        <v>253</v>
      </c>
      <c r="AE659" s="12"/>
      <c r="AF659" s="13"/>
    </row>
    <row r="660" customFormat="false" ht="14" hidden="false" customHeight="false" outlineLevel="0" collapsed="false">
      <c r="AA660" s="11" t="s">
        <v>1516</v>
      </c>
      <c r="AB660" s="11" t="s">
        <v>1517</v>
      </c>
      <c r="AC660" s="11" t="s">
        <v>59</v>
      </c>
      <c r="AD660" s="11" t="s">
        <v>142</v>
      </c>
      <c r="AE660" s="12"/>
      <c r="AF660" s="13"/>
    </row>
    <row r="661" customFormat="false" ht="14" hidden="false" customHeight="false" outlineLevel="0" collapsed="false">
      <c r="AA661" s="11" t="s">
        <v>1518</v>
      </c>
      <c r="AB661" s="11" t="s">
        <v>1519</v>
      </c>
      <c r="AC661" s="11" t="s">
        <v>59</v>
      </c>
      <c r="AD661" s="11" t="s">
        <v>127</v>
      </c>
      <c r="AE661" s="12"/>
      <c r="AF661" s="13"/>
    </row>
    <row r="662" customFormat="false" ht="14" hidden="false" customHeight="false" outlineLevel="0" collapsed="false">
      <c r="AA662" s="11" t="s">
        <v>1520</v>
      </c>
      <c r="AB662" s="11" t="s">
        <v>1521</v>
      </c>
      <c r="AC662" s="11" t="s">
        <v>59</v>
      </c>
      <c r="AD662" s="11" t="s">
        <v>102</v>
      </c>
      <c r="AE662" s="12"/>
      <c r="AF662" s="13"/>
    </row>
    <row r="663" customFormat="false" ht="14" hidden="false" customHeight="false" outlineLevel="0" collapsed="false">
      <c r="AA663" s="11" t="s">
        <v>1522</v>
      </c>
      <c r="AB663" s="11" t="s">
        <v>1523</v>
      </c>
      <c r="AC663" s="11" t="s">
        <v>59</v>
      </c>
      <c r="AD663" s="11" t="s">
        <v>256</v>
      </c>
      <c r="AE663" s="12"/>
      <c r="AF663" s="13"/>
    </row>
    <row r="664" customFormat="false" ht="14" hidden="false" customHeight="false" outlineLevel="0" collapsed="false">
      <c r="AA664" s="11" t="s">
        <v>1524</v>
      </c>
      <c r="AB664" s="11" t="s">
        <v>1525</v>
      </c>
      <c r="AC664" s="11" t="s">
        <v>42</v>
      </c>
      <c r="AD664" s="11" t="s">
        <v>130</v>
      </c>
      <c r="AE664" s="12"/>
      <c r="AF664" s="13"/>
    </row>
    <row r="665" customFormat="false" ht="14" hidden="false" customHeight="false" outlineLevel="0" collapsed="false">
      <c r="AA665" s="11" t="s">
        <v>1526</v>
      </c>
      <c r="AB665" s="11" t="s">
        <v>1527</v>
      </c>
      <c r="AC665" s="11" t="s">
        <v>42</v>
      </c>
      <c r="AD665" s="11" t="s">
        <v>163</v>
      </c>
      <c r="AE665" s="12"/>
      <c r="AF665" s="13"/>
    </row>
    <row r="666" customFormat="false" ht="14" hidden="false" customHeight="false" outlineLevel="0" collapsed="false">
      <c r="AA666" s="11" t="s">
        <v>1528</v>
      </c>
      <c r="AB666" s="11" t="s">
        <v>1529</v>
      </c>
      <c r="AC666" s="11" t="s">
        <v>86</v>
      </c>
      <c r="AD666" s="11" t="s">
        <v>886</v>
      </c>
      <c r="AE666" s="12"/>
      <c r="AF666" s="13"/>
    </row>
    <row r="667" customFormat="false" ht="14" hidden="false" customHeight="false" outlineLevel="0" collapsed="false">
      <c r="AA667" s="11" t="s">
        <v>1530</v>
      </c>
      <c r="AB667" s="11" t="s">
        <v>1531</v>
      </c>
      <c r="AC667" s="11" t="s">
        <v>86</v>
      </c>
      <c r="AD667" s="11" t="s">
        <v>200</v>
      </c>
      <c r="AE667" s="12"/>
      <c r="AF667" s="13"/>
    </row>
    <row r="668" customFormat="false" ht="14" hidden="false" customHeight="false" outlineLevel="0" collapsed="false">
      <c r="AA668" s="11" t="s">
        <v>1532</v>
      </c>
      <c r="AB668" s="11" t="s">
        <v>1533</v>
      </c>
      <c r="AC668" s="11" t="s">
        <v>42</v>
      </c>
      <c r="AD668" s="11" t="s">
        <v>253</v>
      </c>
      <c r="AE668" s="12"/>
      <c r="AF668" s="13"/>
    </row>
    <row r="669" customFormat="false" ht="14" hidden="false" customHeight="false" outlineLevel="0" collapsed="false">
      <c r="AA669" s="11" t="s">
        <v>1534</v>
      </c>
      <c r="AB669" s="11" t="s">
        <v>1535</v>
      </c>
      <c r="AC669" s="11" t="s">
        <v>31</v>
      </c>
      <c r="AD669" s="11" t="s">
        <v>391</v>
      </c>
      <c r="AE669" s="12"/>
      <c r="AF669" s="13"/>
    </row>
    <row r="670" customFormat="false" ht="14" hidden="false" customHeight="false" outlineLevel="0" collapsed="false">
      <c r="AA670" s="11" t="s">
        <v>1536</v>
      </c>
      <c r="AB670" s="11" t="s">
        <v>1537</v>
      </c>
      <c r="AC670" s="11" t="s">
        <v>10</v>
      </c>
      <c r="AD670" s="11" t="s">
        <v>150</v>
      </c>
      <c r="AE670" s="12"/>
      <c r="AF670" s="13"/>
    </row>
    <row r="671" customFormat="false" ht="14" hidden="false" customHeight="false" outlineLevel="0" collapsed="false">
      <c r="AA671" s="11" t="s">
        <v>1538</v>
      </c>
      <c r="AB671" s="11" t="s">
        <v>1539</v>
      </c>
      <c r="AC671" s="11" t="s">
        <v>59</v>
      </c>
      <c r="AD671" s="11" t="s">
        <v>142</v>
      </c>
      <c r="AE671" s="12"/>
      <c r="AF671" s="13"/>
    </row>
    <row r="672" customFormat="false" ht="14" hidden="false" customHeight="false" outlineLevel="0" collapsed="false">
      <c r="AA672" s="11" t="s">
        <v>1540</v>
      </c>
      <c r="AB672" s="11" t="s">
        <v>1541</v>
      </c>
      <c r="AC672" s="11" t="s">
        <v>86</v>
      </c>
      <c r="AD672" s="11" t="s">
        <v>1393</v>
      </c>
      <c r="AE672" s="12"/>
      <c r="AF672" s="13"/>
    </row>
    <row r="673" customFormat="false" ht="14" hidden="false" customHeight="false" outlineLevel="0" collapsed="false">
      <c r="AA673" s="11" t="s">
        <v>1542</v>
      </c>
      <c r="AB673" s="11" t="s">
        <v>1543</v>
      </c>
      <c r="AC673" s="11" t="s">
        <v>10</v>
      </c>
      <c r="AD673" s="11" t="s">
        <v>150</v>
      </c>
      <c r="AE673" s="12"/>
      <c r="AF673" s="13"/>
    </row>
    <row r="674" customFormat="false" ht="14" hidden="false" customHeight="false" outlineLevel="0" collapsed="false">
      <c r="AA674" s="11" t="s">
        <v>1544</v>
      </c>
      <c r="AB674" s="11" t="s">
        <v>1545</v>
      </c>
      <c r="AC674" s="11" t="s">
        <v>18</v>
      </c>
      <c r="AD674" s="11" t="s">
        <v>78</v>
      </c>
      <c r="AE674" s="12"/>
      <c r="AF674" s="13"/>
    </row>
    <row r="675" customFormat="false" ht="14" hidden="false" customHeight="false" outlineLevel="0" collapsed="false">
      <c r="AA675" s="11" t="s">
        <v>1546</v>
      </c>
      <c r="AB675" s="11" t="s">
        <v>1547</v>
      </c>
      <c r="AC675" s="11" t="s">
        <v>31</v>
      </c>
      <c r="AD675" s="11" t="s">
        <v>328</v>
      </c>
      <c r="AE675" s="12"/>
      <c r="AF675" s="13"/>
    </row>
    <row r="676" customFormat="false" ht="14" hidden="false" customHeight="false" outlineLevel="0" collapsed="false">
      <c r="AA676" s="11" t="s">
        <v>1548</v>
      </c>
      <c r="AB676" s="11" t="s">
        <v>1549</v>
      </c>
      <c r="AC676" s="11" t="s">
        <v>31</v>
      </c>
      <c r="AD676" s="11" t="s">
        <v>109</v>
      </c>
      <c r="AE676" s="12"/>
      <c r="AF676" s="13"/>
    </row>
    <row r="677" customFormat="false" ht="14" hidden="false" customHeight="false" outlineLevel="0" collapsed="false">
      <c r="AA677" s="11" t="s">
        <v>1550</v>
      </c>
      <c r="AB677" s="11" t="s">
        <v>1551</v>
      </c>
      <c r="AC677" s="11" t="s">
        <v>42</v>
      </c>
      <c r="AD677" s="11" t="s">
        <v>54</v>
      </c>
      <c r="AE677" s="12"/>
      <c r="AF677" s="13"/>
    </row>
    <row r="678" customFormat="false" ht="14" hidden="false" customHeight="false" outlineLevel="0" collapsed="false">
      <c r="AA678" s="11" t="s">
        <v>1552</v>
      </c>
      <c r="AB678" s="11" t="s">
        <v>1553</v>
      </c>
      <c r="AC678" s="11" t="s">
        <v>10</v>
      </c>
      <c r="AD678" s="11" t="s">
        <v>25</v>
      </c>
      <c r="AE678" s="12"/>
      <c r="AF678" s="13"/>
    </row>
    <row r="679" customFormat="false" ht="14" hidden="false" customHeight="false" outlineLevel="0" collapsed="false">
      <c r="AA679" s="11" t="s">
        <v>1554</v>
      </c>
      <c r="AB679" s="11" t="s">
        <v>1555</v>
      </c>
      <c r="AC679" s="11" t="s">
        <v>59</v>
      </c>
      <c r="AD679" s="11" t="s">
        <v>121</v>
      </c>
      <c r="AE679" s="12"/>
      <c r="AF679" s="13"/>
    </row>
    <row r="680" customFormat="false" ht="14" hidden="false" customHeight="false" outlineLevel="0" collapsed="false">
      <c r="AA680" s="11" t="s">
        <v>1556</v>
      </c>
      <c r="AB680" s="11" t="s">
        <v>1557</v>
      </c>
      <c r="AC680" s="11" t="s">
        <v>86</v>
      </c>
      <c r="AD680" s="11" t="s">
        <v>886</v>
      </c>
      <c r="AE680" s="12"/>
      <c r="AF680" s="13"/>
    </row>
    <row r="681" customFormat="false" ht="14" hidden="false" customHeight="false" outlineLevel="0" collapsed="false">
      <c r="AA681" s="11" t="s">
        <v>1558</v>
      </c>
      <c r="AB681" s="11" t="s">
        <v>1559</v>
      </c>
      <c r="AC681" s="11" t="s">
        <v>18</v>
      </c>
      <c r="AD681" s="11" t="s">
        <v>19</v>
      </c>
      <c r="AE681" s="12"/>
      <c r="AF681" s="13"/>
    </row>
    <row r="682" customFormat="false" ht="14" hidden="false" customHeight="false" outlineLevel="0" collapsed="false">
      <c r="AA682" s="11" t="s">
        <v>1560</v>
      </c>
      <c r="AB682" s="11" t="s">
        <v>1561</v>
      </c>
      <c r="AC682" s="11" t="s">
        <v>31</v>
      </c>
      <c r="AD682" s="11" t="s">
        <v>194</v>
      </c>
      <c r="AE682" s="12"/>
      <c r="AF682" s="13"/>
    </row>
    <row r="683" customFormat="false" ht="14" hidden="false" customHeight="false" outlineLevel="0" collapsed="false">
      <c r="AA683" s="11" t="s">
        <v>1562</v>
      </c>
      <c r="AB683" s="11" t="s">
        <v>1563</v>
      </c>
      <c r="AC683" s="11" t="s">
        <v>31</v>
      </c>
      <c r="AD683" s="11" t="s">
        <v>375</v>
      </c>
      <c r="AE683" s="12"/>
      <c r="AF683" s="13"/>
    </row>
    <row r="684" customFormat="false" ht="14" hidden="false" customHeight="false" outlineLevel="0" collapsed="false">
      <c r="AA684" s="11" t="s">
        <v>1564</v>
      </c>
      <c r="AB684" s="11" t="s">
        <v>1565</v>
      </c>
      <c r="AC684" s="11" t="s">
        <v>31</v>
      </c>
      <c r="AD684" s="11" t="s">
        <v>238</v>
      </c>
      <c r="AE684" s="12"/>
      <c r="AF684" s="13"/>
    </row>
    <row r="685" customFormat="false" ht="14" hidden="false" customHeight="false" outlineLevel="0" collapsed="false">
      <c r="AA685" s="11" t="s">
        <v>1566</v>
      </c>
      <c r="AB685" s="11" t="s">
        <v>1567</v>
      </c>
      <c r="AC685" s="11" t="s">
        <v>42</v>
      </c>
      <c r="AD685" s="11" t="s">
        <v>474</v>
      </c>
      <c r="AE685" s="12"/>
      <c r="AF685" s="13"/>
    </row>
    <row r="686" customFormat="false" ht="14" hidden="false" customHeight="false" outlineLevel="0" collapsed="false">
      <c r="AA686" s="11" t="s">
        <v>1568</v>
      </c>
      <c r="AB686" s="11" t="s">
        <v>1569</v>
      </c>
      <c r="AC686" s="11" t="s">
        <v>18</v>
      </c>
      <c r="AD686" s="11" t="s">
        <v>95</v>
      </c>
      <c r="AE686" s="12"/>
      <c r="AF686" s="13"/>
    </row>
    <row r="687" customFormat="false" ht="14" hidden="false" customHeight="false" outlineLevel="0" collapsed="false">
      <c r="AA687" s="11" t="s">
        <v>1570</v>
      </c>
      <c r="AB687" s="11" t="s">
        <v>1571</v>
      </c>
      <c r="AC687" s="11" t="s">
        <v>59</v>
      </c>
      <c r="AD687" s="11" t="s">
        <v>262</v>
      </c>
      <c r="AE687" s="12"/>
      <c r="AF687" s="13"/>
    </row>
    <row r="688" customFormat="false" ht="14" hidden="false" customHeight="false" outlineLevel="0" collapsed="false">
      <c r="AA688" s="11" t="s">
        <v>1572</v>
      </c>
      <c r="AB688" s="11" t="s">
        <v>1573</v>
      </c>
      <c r="AC688" s="11" t="s">
        <v>18</v>
      </c>
      <c r="AD688" s="11" t="s">
        <v>332</v>
      </c>
      <c r="AE688" s="12"/>
      <c r="AF688" s="13"/>
    </row>
    <row r="689" customFormat="false" ht="14" hidden="false" customHeight="false" outlineLevel="0" collapsed="false">
      <c r="AA689" s="11" t="s">
        <v>1574</v>
      </c>
      <c r="AB689" s="11" t="s">
        <v>1575</v>
      </c>
      <c r="AC689" s="11" t="s">
        <v>42</v>
      </c>
      <c r="AD689" s="11" t="s">
        <v>250</v>
      </c>
      <c r="AE689" s="12"/>
      <c r="AF689" s="13"/>
    </row>
    <row r="690" customFormat="false" ht="14" hidden="false" customHeight="false" outlineLevel="0" collapsed="false">
      <c r="AA690" s="11" t="s">
        <v>1576</v>
      </c>
      <c r="AB690" s="11" t="s">
        <v>1577</v>
      </c>
      <c r="AC690" s="11" t="s">
        <v>10</v>
      </c>
      <c r="AD690" s="11" t="s">
        <v>11</v>
      </c>
      <c r="AE690" s="12"/>
      <c r="AF690" s="13"/>
    </row>
    <row r="691" customFormat="false" ht="14" hidden="false" customHeight="false" outlineLevel="0" collapsed="false">
      <c r="AA691" s="11" t="s">
        <v>1578</v>
      </c>
      <c r="AB691" s="11" t="s">
        <v>1579</v>
      </c>
      <c r="AC691" s="11" t="s">
        <v>10</v>
      </c>
      <c r="AD691" s="11" t="s">
        <v>25</v>
      </c>
      <c r="AE691" s="12"/>
      <c r="AF691" s="13"/>
    </row>
    <row r="692" customFormat="false" ht="14" hidden="false" customHeight="false" outlineLevel="0" collapsed="false">
      <c r="AA692" s="11" t="s">
        <v>1580</v>
      </c>
      <c r="AB692" s="11" t="s">
        <v>1581</v>
      </c>
      <c r="AC692" s="11" t="s">
        <v>31</v>
      </c>
      <c r="AD692" s="11" t="s">
        <v>259</v>
      </c>
      <c r="AE692" s="12"/>
      <c r="AF692" s="13"/>
    </row>
    <row r="693" customFormat="false" ht="14" hidden="false" customHeight="false" outlineLevel="0" collapsed="false">
      <c r="AA693" s="11" t="s">
        <v>1582</v>
      </c>
      <c r="AB693" s="11" t="s">
        <v>1583</v>
      </c>
      <c r="AC693" s="11" t="s">
        <v>86</v>
      </c>
      <c r="AD693" s="11" t="s">
        <v>200</v>
      </c>
      <c r="AE693" s="12"/>
      <c r="AF693" s="13"/>
    </row>
    <row r="694" customFormat="false" ht="14" hidden="false" customHeight="false" outlineLevel="0" collapsed="false">
      <c r="AA694" s="11" t="s">
        <v>1584</v>
      </c>
      <c r="AB694" s="11" t="s">
        <v>1585</v>
      </c>
      <c r="AC694" s="11" t="s">
        <v>10</v>
      </c>
      <c r="AD694" s="11" t="s">
        <v>51</v>
      </c>
      <c r="AE694" s="12"/>
      <c r="AF694" s="13"/>
    </row>
    <row r="695" customFormat="false" ht="14" hidden="false" customHeight="false" outlineLevel="0" collapsed="false">
      <c r="AA695" s="11" t="s">
        <v>1586</v>
      </c>
      <c r="AB695" s="11" t="s">
        <v>1587</v>
      </c>
      <c r="AC695" s="11" t="s">
        <v>31</v>
      </c>
      <c r="AD695" s="11" t="s">
        <v>259</v>
      </c>
      <c r="AE695" s="12"/>
      <c r="AF695" s="13"/>
    </row>
    <row r="696" customFormat="false" ht="14" hidden="false" customHeight="false" outlineLevel="0" collapsed="false">
      <c r="AA696" s="11" t="s">
        <v>1588</v>
      </c>
      <c r="AB696" s="11" t="s">
        <v>1589</v>
      </c>
      <c r="AC696" s="11" t="s">
        <v>59</v>
      </c>
      <c r="AD696" s="11" t="s">
        <v>644</v>
      </c>
      <c r="AE696" s="12"/>
      <c r="AF696" s="13"/>
    </row>
    <row r="697" customFormat="false" ht="14" hidden="false" customHeight="false" outlineLevel="0" collapsed="false">
      <c r="AA697" s="11" t="s">
        <v>1590</v>
      </c>
      <c r="AB697" s="11" t="s">
        <v>1591</v>
      </c>
      <c r="AC697" s="11" t="s">
        <v>59</v>
      </c>
      <c r="AD697" s="11" t="s">
        <v>262</v>
      </c>
      <c r="AE697" s="12"/>
      <c r="AF697" s="13"/>
    </row>
    <row r="698" customFormat="false" ht="14" hidden="false" customHeight="false" outlineLevel="0" collapsed="false">
      <c r="AA698" s="11" t="s">
        <v>1592</v>
      </c>
      <c r="AB698" s="11" t="s">
        <v>1593</v>
      </c>
      <c r="AC698" s="11" t="s">
        <v>86</v>
      </c>
      <c r="AD698" s="11" t="s">
        <v>91</v>
      </c>
      <c r="AE698" s="12"/>
      <c r="AF698" s="13"/>
    </row>
    <row r="699" customFormat="false" ht="14" hidden="false" customHeight="false" outlineLevel="0" collapsed="false">
      <c r="AA699" s="11" t="s">
        <v>1594</v>
      </c>
      <c r="AB699" s="11" t="s">
        <v>1595</v>
      </c>
      <c r="AC699" s="11" t="s">
        <v>31</v>
      </c>
      <c r="AD699" s="11" t="s">
        <v>259</v>
      </c>
      <c r="AE699" s="12"/>
      <c r="AF699" s="13"/>
    </row>
    <row r="700" customFormat="false" ht="14" hidden="false" customHeight="false" outlineLevel="0" collapsed="false">
      <c r="AA700" s="11" t="s">
        <v>1596</v>
      </c>
      <c r="AB700" s="11" t="s">
        <v>1597</v>
      </c>
      <c r="AC700" s="11" t="s">
        <v>42</v>
      </c>
      <c r="AD700" s="11" t="s">
        <v>282</v>
      </c>
      <c r="AE700" s="12"/>
      <c r="AF700" s="13"/>
    </row>
    <row r="701" customFormat="false" ht="14" hidden="false" customHeight="false" outlineLevel="0" collapsed="false">
      <c r="AA701" s="11" t="s">
        <v>1598</v>
      </c>
      <c r="AB701" s="11" t="s">
        <v>1599</v>
      </c>
      <c r="AC701" s="11" t="s">
        <v>86</v>
      </c>
      <c r="AD701" s="11" t="s">
        <v>469</v>
      </c>
      <c r="AE701" s="12"/>
      <c r="AF701" s="13"/>
    </row>
    <row r="702" customFormat="false" ht="14" hidden="false" customHeight="false" outlineLevel="0" collapsed="false">
      <c r="AA702" s="11" t="s">
        <v>1600</v>
      </c>
      <c r="AB702" s="11" t="s">
        <v>1601</v>
      </c>
      <c r="AC702" s="11" t="s">
        <v>31</v>
      </c>
      <c r="AD702" s="11" t="s">
        <v>238</v>
      </c>
      <c r="AE702" s="12"/>
      <c r="AF702" s="13"/>
    </row>
    <row r="703" customFormat="false" ht="14" hidden="false" customHeight="false" outlineLevel="0" collapsed="false">
      <c r="AA703" s="11" t="s">
        <v>1602</v>
      </c>
      <c r="AB703" s="11" t="s">
        <v>1603</v>
      </c>
      <c r="AC703" s="11" t="s">
        <v>190</v>
      </c>
      <c r="AD703" s="11" t="s">
        <v>191</v>
      </c>
      <c r="AE703" s="12"/>
      <c r="AF703" s="13"/>
    </row>
    <row r="704" customFormat="false" ht="14" hidden="false" customHeight="false" outlineLevel="0" collapsed="false">
      <c r="AA704" s="11" t="s">
        <v>1604</v>
      </c>
      <c r="AB704" s="11" t="s">
        <v>1605</v>
      </c>
      <c r="AC704" s="11" t="s">
        <v>10</v>
      </c>
      <c r="AD704" s="11" t="s">
        <v>47</v>
      </c>
      <c r="AE704" s="12"/>
      <c r="AF704" s="13"/>
    </row>
    <row r="705" customFormat="false" ht="14" hidden="false" customHeight="false" outlineLevel="0" collapsed="false">
      <c r="AA705" s="11" t="s">
        <v>1606</v>
      </c>
      <c r="AB705" s="11" t="s">
        <v>1607</v>
      </c>
      <c r="AC705" s="11" t="s">
        <v>10</v>
      </c>
      <c r="AD705" s="11" t="s">
        <v>477</v>
      </c>
      <c r="AE705" s="12"/>
      <c r="AF705" s="13"/>
    </row>
    <row r="706" customFormat="false" ht="14" hidden="false" customHeight="false" outlineLevel="0" collapsed="false">
      <c r="AA706" s="11" t="s">
        <v>1608</v>
      </c>
      <c r="AB706" s="11" t="s">
        <v>1609</v>
      </c>
      <c r="AC706" s="11" t="s">
        <v>31</v>
      </c>
      <c r="AD706" s="11" t="s">
        <v>375</v>
      </c>
      <c r="AE706" s="12"/>
      <c r="AF706" s="13"/>
    </row>
    <row r="707" customFormat="false" ht="14" hidden="false" customHeight="false" outlineLevel="0" collapsed="false">
      <c r="AA707" s="11" t="s">
        <v>1610</v>
      </c>
      <c r="AB707" s="11" t="s">
        <v>1611</v>
      </c>
      <c r="AC707" s="11" t="s">
        <v>10</v>
      </c>
      <c r="AD707" s="11" t="s">
        <v>150</v>
      </c>
      <c r="AE707" s="12"/>
      <c r="AF707" s="13"/>
    </row>
    <row r="708" customFormat="false" ht="14" hidden="false" customHeight="false" outlineLevel="0" collapsed="false">
      <c r="AA708" s="11" t="s">
        <v>1612</v>
      </c>
      <c r="AB708" s="11" t="s">
        <v>1613</v>
      </c>
      <c r="AC708" s="11" t="s">
        <v>18</v>
      </c>
      <c r="AD708" s="11" t="s">
        <v>82</v>
      </c>
      <c r="AE708" s="12"/>
      <c r="AF708" s="13"/>
    </row>
    <row r="709" customFormat="false" ht="14" hidden="false" customHeight="false" outlineLevel="0" collapsed="false">
      <c r="AA709" s="11" t="s">
        <v>1614</v>
      </c>
      <c r="AB709" s="11" t="s">
        <v>1615</v>
      </c>
      <c r="AC709" s="11" t="s">
        <v>42</v>
      </c>
      <c r="AD709" s="11" t="s">
        <v>43</v>
      </c>
      <c r="AE709" s="12"/>
      <c r="AF709" s="13"/>
    </row>
    <row r="710" customFormat="false" ht="14" hidden="false" customHeight="false" outlineLevel="0" collapsed="false">
      <c r="AA710" s="11" t="s">
        <v>1616</v>
      </c>
      <c r="AB710" s="11" t="s">
        <v>1617</v>
      </c>
      <c r="AC710" s="11" t="s">
        <v>31</v>
      </c>
      <c r="AD710" s="11" t="s">
        <v>375</v>
      </c>
      <c r="AE710" s="12"/>
      <c r="AF710" s="13"/>
    </row>
    <row r="711" customFormat="false" ht="14" hidden="false" customHeight="false" outlineLevel="0" collapsed="false">
      <c r="AA711" s="11" t="s">
        <v>1618</v>
      </c>
      <c r="AB711" s="11" t="s">
        <v>1619</v>
      </c>
      <c r="AC711" s="11" t="s">
        <v>59</v>
      </c>
      <c r="AD711" s="11" t="s">
        <v>60</v>
      </c>
      <c r="AE711" s="12"/>
      <c r="AF711" s="13"/>
    </row>
    <row r="712" customFormat="false" ht="14" hidden="false" customHeight="false" outlineLevel="0" collapsed="false">
      <c r="AA712" s="11" t="s">
        <v>1620</v>
      </c>
      <c r="AB712" s="11" t="s">
        <v>1621</v>
      </c>
      <c r="AC712" s="11" t="s">
        <v>59</v>
      </c>
      <c r="AD712" s="11" t="s">
        <v>644</v>
      </c>
      <c r="AE712" s="12"/>
      <c r="AF712" s="13"/>
    </row>
    <row r="713" customFormat="false" ht="14" hidden="false" customHeight="false" outlineLevel="0" collapsed="false">
      <c r="AA713" s="11" t="s">
        <v>1622</v>
      </c>
      <c r="AB713" s="11" t="s">
        <v>1623</v>
      </c>
      <c r="AC713" s="11" t="s">
        <v>59</v>
      </c>
      <c r="AD713" s="11" t="s">
        <v>644</v>
      </c>
      <c r="AE713" s="12"/>
      <c r="AF713" s="13"/>
    </row>
    <row r="714" customFormat="false" ht="14" hidden="false" customHeight="false" outlineLevel="0" collapsed="false">
      <c r="AA714" s="11" t="s">
        <v>1624</v>
      </c>
      <c r="AB714" s="11" t="s">
        <v>1625</v>
      </c>
      <c r="AC714" s="11" t="s">
        <v>86</v>
      </c>
      <c r="AD714" s="11" t="s">
        <v>886</v>
      </c>
      <c r="AE714" s="12"/>
      <c r="AF714" s="13"/>
    </row>
    <row r="715" customFormat="false" ht="14" hidden="false" customHeight="false" outlineLevel="0" collapsed="false">
      <c r="AA715" s="11" t="s">
        <v>1626</v>
      </c>
      <c r="AB715" s="11" t="s">
        <v>1627</v>
      </c>
      <c r="AC715" s="11" t="s">
        <v>10</v>
      </c>
      <c r="AD715" s="11" t="s">
        <v>47</v>
      </c>
      <c r="AE715" s="12"/>
      <c r="AF715" s="13"/>
    </row>
    <row r="716" customFormat="false" ht="14" hidden="false" customHeight="false" outlineLevel="0" collapsed="false">
      <c r="AA716" s="11" t="s">
        <v>1628</v>
      </c>
      <c r="AB716" s="11" t="s">
        <v>1629</v>
      </c>
      <c r="AC716" s="11" t="s">
        <v>10</v>
      </c>
      <c r="AD716" s="11" t="s">
        <v>51</v>
      </c>
      <c r="AE716" s="12"/>
      <c r="AF716" s="13"/>
    </row>
    <row r="717" customFormat="false" ht="14" hidden="false" customHeight="false" outlineLevel="0" collapsed="false">
      <c r="AA717" s="11" t="s">
        <v>1630</v>
      </c>
      <c r="AB717" s="11" t="s">
        <v>1631</v>
      </c>
      <c r="AC717" s="11" t="s">
        <v>18</v>
      </c>
      <c r="AD717" s="11" t="s">
        <v>19</v>
      </c>
      <c r="AE717" s="12"/>
      <c r="AF717" s="13"/>
    </row>
    <row r="718" customFormat="false" ht="14" hidden="false" customHeight="false" outlineLevel="0" collapsed="false">
      <c r="AA718" s="11" t="s">
        <v>1632</v>
      </c>
      <c r="AB718" s="11" t="s">
        <v>1633</v>
      </c>
      <c r="AC718" s="11" t="s">
        <v>42</v>
      </c>
      <c r="AD718" s="11" t="s">
        <v>285</v>
      </c>
      <c r="AE718" s="12"/>
      <c r="AF718" s="13"/>
    </row>
    <row r="719" customFormat="false" ht="14" hidden="false" customHeight="false" outlineLevel="0" collapsed="false">
      <c r="AA719" s="11" t="s">
        <v>1634</v>
      </c>
      <c r="AB719" s="11" t="s">
        <v>1635</v>
      </c>
      <c r="AC719" s="11" t="s">
        <v>10</v>
      </c>
      <c r="AD719" s="11" t="s">
        <v>150</v>
      </c>
      <c r="AE719" s="12"/>
      <c r="AF719" s="13"/>
    </row>
    <row r="720" customFormat="false" ht="14" hidden="false" customHeight="false" outlineLevel="0" collapsed="false">
      <c r="AA720" s="11" t="s">
        <v>1636</v>
      </c>
      <c r="AB720" s="11" t="s">
        <v>1637</v>
      </c>
      <c r="AC720" s="11" t="s">
        <v>10</v>
      </c>
      <c r="AD720" s="11" t="s">
        <v>47</v>
      </c>
      <c r="AE720" s="12"/>
      <c r="AF720" s="13"/>
    </row>
    <row r="721" customFormat="false" ht="14" hidden="false" customHeight="false" outlineLevel="0" collapsed="false">
      <c r="AA721" s="11" t="s">
        <v>1638</v>
      </c>
      <c r="AB721" s="11" t="s">
        <v>1639</v>
      </c>
      <c r="AC721" s="11" t="s">
        <v>10</v>
      </c>
      <c r="AD721" s="11" t="s">
        <v>47</v>
      </c>
      <c r="AE721" s="12"/>
      <c r="AF721" s="13"/>
    </row>
    <row r="722" customFormat="false" ht="14" hidden="false" customHeight="false" outlineLevel="0" collapsed="false">
      <c r="AA722" s="11" t="s">
        <v>1640</v>
      </c>
      <c r="AB722" s="11" t="s">
        <v>1641</v>
      </c>
      <c r="AC722" s="11" t="s">
        <v>42</v>
      </c>
      <c r="AD722" s="11" t="s">
        <v>408</v>
      </c>
      <c r="AE722" s="12"/>
      <c r="AF722" s="13"/>
    </row>
    <row r="723" customFormat="false" ht="14" hidden="false" customHeight="false" outlineLevel="0" collapsed="false">
      <c r="AA723" s="11" t="s">
        <v>1642</v>
      </c>
      <c r="AB723" s="11" t="s">
        <v>1643</v>
      </c>
      <c r="AC723" s="11" t="s">
        <v>31</v>
      </c>
      <c r="AD723" s="11" t="s">
        <v>238</v>
      </c>
      <c r="AE723" s="12"/>
      <c r="AF723" s="13"/>
    </row>
    <row r="724" customFormat="false" ht="14" hidden="false" customHeight="false" outlineLevel="0" collapsed="false">
      <c r="AA724" s="11" t="s">
        <v>1644</v>
      </c>
      <c r="AB724" s="11" t="s">
        <v>1645</v>
      </c>
      <c r="AC724" s="11" t="s">
        <v>86</v>
      </c>
      <c r="AD724" s="11" t="s">
        <v>886</v>
      </c>
      <c r="AE724" s="12"/>
      <c r="AF724" s="13"/>
    </row>
    <row r="725" customFormat="false" ht="14" hidden="false" customHeight="false" outlineLevel="0" collapsed="false">
      <c r="AA725" s="11" t="s">
        <v>1646</v>
      </c>
      <c r="AB725" s="11" t="s">
        <v>1647</v>
      </c>
      <c r="AC725" s="11" t="s">
        <v>31</v>
      </c>
      <c r="AD725" s="11" t="s">
        <v>375</v>
      </c>
      <c r="AE725" s="12"/>
      <c r="AF725" s="13"/>
    </row>
    <row r="726" customFormat="false" ht="14" hidden="false" customHeight="false" outlineLevel="0" collapsed="false">
      <c r="AA726" s="11" t="s">
        <v>1648</v>
      </c>
      <c r="AB726" s="11" t="s">
        <v>1649</v>
      </c>
      <c r="AC726" s="11" t="s">
        <v>42</v>
      </c>
      <c r="AD726" s="11" t="s">
        <v>250</v>
      </c>
      <c r="AE726" s="12"/>
      <c r="AF726" s="13"/>
    </row>
    <row r="727" customFormat="false" ht="14" hidden="false" customHeight="false" outlineLevel="0" collapsed="false">
      <c r="AA727" s="11" t="s">
        <v>1650</v>
      </c>
      <c r="AB727" s="11" t="s">
        <v>1651</v>
      </c>
      <c r="AC727" s="11" t="s">
        <v>10</v>
      </c>
      <c r="AD727" s="11" t="s">
        <v>11</v>
      </c>
      <c r="AE727" s="12"/>
      <c r="AF727" s="13"/>
    </row>
    <row r="728" customFormat="false" ht="14" hidden="false" customHeight="false" outlineLevel="0" collapsed="false">
      <c r="AA728" s="11" t="s">
        <v>1652</v>
      </c>
      <c r="AB728" s="11" t="s">
        <v>1653</v>
      </c>
      <c r="AC728" s="11" t="s">
        <v>59</v>
      </c>
      <c r="AD728" s="11" t="s">
        <v>60</v>
      </c>
      <c r="AE728" s="12"/>
      <c r="AF728" s="13"/>
    </row>
    <row r="729" customFormat="false" ht="14" hidden="false" customHeight="false" outlineLevel="0" collapsed="false">
      <c r="AA729" s="11" t="s">
        <v>1654</v>
      </c>
      <c r="AB729" s="11" t="s">
        <v>1655</v>
      </c>
      <c r="AC729" s="11" t="s">
        <v>86</v>
      </c>
      <c r="AD729" s="11" t="s">
        <v>886</v>
      </c>
      <c r="AE729" s="12"/>
      <c r="AF729" s="13"/>
    </row>
    <row r="730" customFormat="false" ht="14" hidden="false" customHeight="false" outlineLevel="0" collapsed="false">
      <c r="AA730" s="11" t="s">
        <v>1656</v>
      </c>
      <c r="AB730" s="11" t="s">
        <v>1657</v>
      </c>
      <c r="AC730" s="11" t="s">
        <v>86</v>
      </c>
      <c r="AD730" s="11" t="s">
        <v>1393</v>
      </c>
      <c r="AE730" s="12"/>
      <c r="AF730" s="13"/>
    </row>
    <row r="731" customFormat="false" ht="14" hidden="false" customHeight="false" outlineLevel="0" collapsed="false">
      <c r="AA731" s="11" t="s">
        <v>1658</v>
      </c>
      <c r="AB731" s="11" t="s">
        <v>1659</v>
      </c>
      <c r="AC731" s="11" t="s">
        <v>31</v>
      </c>
      <c r="AD731" s="11" t="s">
        <v>328</v>
      </c>
      <c r="AE731" s="12"/>
      <c r="AF731" s="13"/>
    </row>
    <row r="732" customFormat="false" ht="14" hidden="false" customHeight="false" outlineLevel="0" collapsed="false">
      <c r="AA732" s="11" t="s">
        <v>1660</v>
      </c>
      <c r="AB732" s="11" t="s">
        <v>1661</v>
      </c>
      <c r="AC732" s="11" t="s">
        <v>18</v>
      </c>
      <c r="AD732" s="11" t="s">
        <v>1033</v>
      </c>
      <c r="AE732" s="12"/>
      <c r="AF732" s="13"/>
    </row>
    <row r="733" customFormat="false" ht="14" hidden="false" customHeight="false" outlineLevel="0" collapsed="false">
      <c r="AA733" s="11" t="s">
        <v>1662</v>
      </c>
      <c r="AB733" s="11" t="s">
        <v>1663</v>
      </c>
      <c r="AC733" s="11" t="s">
        <v>86</v>
      </c>
      <c r="AD733" s="11" t="s">
        <v>200</v>
      </c>
      <c r="AE733" s="12"/>
      <c r="AF733" s="13"/>
    </row>
    <row r="734" customFormat="false" ht="14" hidden="false" customHeight="false" outlineLevel="0" collapsed="false">
      <c r="AA734" s="11" t="s">
        <v>1664</v>
      </c>
      <c r="AB734" s="11" t="s">
        <v>1665</v>
      </c>
      <c r="AC734" s="11" t="s">
        <v>190</v>
      </c>
      <c r="AD734" s="11" t="s">
        <v>276</v>
      </c>
      <c r="AE734" s="12"/>
      <c r="AF734" s="13"/>
    </row>
    <row r="735" customFormat="false" ht="14" hidden="false" customHeight="false" outlineLevel="0" collapsed="false">
      <c r="AA735" s="11" t="s">
        <v>1666</v>
      </c>
      <c r="AB735" s="11" t="s">
        <v>1667</v>
      </c>
      <c r="AC735" s="11" t="s">
        <v>190</v>
      </c>
      <c r="AD735" s="11" t="s">
        <v>276</v>
      </c>
      <c r="AE735" s="12"/>
      <c r="AF735" s="13"/>
    </row>
    <row r="736" customFormat="false" ht="14" hidden="false" customHeight="false" outlineLevel="0" collapsed="false">
      <c r="AA736" s="11" t="s">
        <v>1668</v>
      </c>
      <c r="AB736" s="11" t="s">
        <v>1669</v>
      </c>
      <c r="AC736" s="11" t="s">
        <v>42</v>
      </c>
      <c r="AD736" s="11" t="s">
        <v>43</v>
      </c>
      <c r="AE736" s="12"/>
      <c r="AF736" s="13"/>
    </row>
    <row r="737" customFormat="false" ht="14" hidden="false" customHeight="false" outlineLevel="0" collapsed="false">
      <c r="AA737" s="11" t="s">
        <v>1670</v>
      </c>
      <c r="AB737" s="11" t="s">
        <v>1671</v>
      </c>
      <c r="AC737" s="11" t="s">
        <v>31</v>
      </c>
      <c r="AD737" s="11" t="s">
        <v>238</v>
      </c>
      <c r="AE737" s="12"/>
      <c r="AF737" s="13"/>
    </row>
    <row r="738" customFormat="false" ht="14" hidden="false" customHeight="false" outlineLevel="0" collapsed="false">
      <c r="AA738" s="11" t="s">
        <v>1672</v>
      </c>
      <c r="AB738" s="11" t="s">
        <v>1673</v>
      </c>
      <c r="AC738" s="11" t="s">
        <v>31</v>
      </c>
      <c r="AD738" s="11" t="s">
        <v>375</v>
      </c>
      <c r="AE738" s="12"/>
      <c r="AF738" s="13"/>
    </row>
    <row r="739" customFormat="false" ht="14" hidden="false" customHeight="false" outlineLevel="0" collapsed="false">
      <c r="AA739" s="11" t="s">
        <v>1674</v>
      </c>
      <c r="AB739" s="11" t="s">
        <v>1675</v>
      </c>
      <c r="AC739" s="11" t="s">
        <v>10</v>
      </c>
      <c r="AD739" s="11" t="s">
        <v>47</v>
      </c>
      <c r="AE739" s="12"/>
      <c r="AF739" s="13"/>
    </row>
    <row r="740" customFormat="false" ht="14" hidden="false" customHeight="false" outlineLevel="0" collapsed="false">
      <c r="AA740" s="11" t="s">
        <v>1676</v>
      </c>
      <c r="AB740" s="11" t="s">
        <v>1677</v>
      </c>
      <c r="AC740" s="11" t="s">
        <v>59</v>
      </c>
      <c r="AD740" s="11" t="s">
        <v>121</v>
      </c>
      <c r="AE740" s="12"/>
      <c r="AF740" s="13"/>
    </row>
    <row r="741" customFormat="false" ht="14" hidden="false" customHeight="false" outlineLevel="0" collapsed="false">
      <c r="AA741" s="11" t="s">
        <v>1678</v>
      </c>
      <c r="AB741" s="11" t="s">
        <v>1679</v>
      </c>
      <c r="AC741" s="11" t="s">
        <v>86</v>
      </c>
      <c r="AD741" s="11" t="s">
        <v>213</v>
      </c>
      <c r="AE741" s="12"/>
      <c r="AF741" s="13"/>
    </row>
    <row r="742" customFormat="false" ht="14" hidden="false" customHeight="false" outlineLevel="0" collapsed="false">
      <c r="AA742" s="11" t="s">
        <v>1680</v>
      </c>
      <c r="AB742" s="11" t="s">
        <v>1681</v>
      </c>
      <c r="AC742" s="11" t="s">
        <v>86</v>
      </c>
      <c r="AD742" s="11" t="s">
        <v>339</v>
      </c>
      <c r="AE742" s="12"/>
      <c r="AF742" s="13"/>
    </row>
    <row r="743" customFormat="false" ht="14" hidden="false" customHeight="false" outlineLevel="0" collapsed="false">
      <c r="AA743" s="11" t="s">
        <v>469</v>
      </c>
      <c r="AB743" s="11" t="s">
        <v>1682</v>
      </c>
      <c r="AC743" s="11" t="s">
        <v>86</v>
      </c>
      <c r="AD743" s="11" t="s">
        <v>1683</v>
      </c>
      <c r="AE743" s="12"/>
      <c r="AF743" s="13"/>
    </row>
    <row r="744" customFormat="false" ht="14" hidden="false" customHeight="false" outlineLevel="0" collapsed="false">
      <c r="AA744" s="11" t="s">
        <v>1684</v>
      </c>
      <c r="AB744" s="11" t="s">
        <v>1685</v>
      </c>
      <c r="AC744" s="11" t="s">
        <v>31</v>
      </c>
      <c r="AD744" s="11" t="s">
        <v>109</v>
      </c>
      <c r="AE744" s="12"/>
      <c r="AF744" s="13"/>
    </row>
    <row r="745" customFormat="false" ht="14" hidden="false" customHeight="false" outlineLevel="0" collapsed="false">
      <c r="AA745" s="11" t="s">
        <v>1686</v>
      </c>
      <c r="AB745" s="11" t="s">
        <v>1687</v>
      </c>
      <c r="AC745" s="11" t="s">
        <v>18</v>
      </c>
      <c r="AD745" s="11" t="s">
        <v>95</v>
      </c>
      <c r="AE745" s="12"/>
      <c r="AF745" s="13"/>
    </row>
    <row r="746" customFormat="false" ht="14" hidden="false" customHeight="false" outlineLevel="0" collapsed="false">
      <c r="AA746" s="11" t="s">
        <v>1688</v>
      </c>
      <c r="AB746" s="11" t="s">
        <v>1689</v>
      </c>
      <c r="AC746" s="11" t="s">
        <v>42</v>
      </c>
      <c r="AD746" s="11" t="s">
        <v>300</v>
      </c>
      <c r="AE746" s="12"/>
      <c r="AF746" s="13"/>
    </row>
    <row r="747" customFormat="false" ht="14" hidden="false" customHeight="false" outlineLevel="0" collapsed="false">
      <c r="AA747" s="11" t="s">
        <v>1690</v>
      </c>
      <c r="AB747" s="11" t="s">
        <v>1691</v>
      </c>
      <c r="AC747" s="11" t="s">
        <v>59</v>
      </c>
      <c r="AD747" s="11" t="s">
        <v>142</v>
      </c>
      <c r="AE747" s="12"/>
      <c r="AF747" s="13"/>
    </row>
    <row r="748" customFormat="false" ht="14" hidden="false" customHeight="false" outlineLevel="0" collapsed="false">
      <c r="AA748" s="11" t="s">
        <v>1692</v>
      </c>
      <c r="AB748" s="11" t="s">
        <v>1693</v>
      </c>
      <c r="AC748" s="11" t="s">
        <v>18</v>
      </c>
      <c r="AD748" s="11" t="s">
        <v>1033</v>
      </c>
      <c r="AE748" s="12"/>
      <c r="AF748" s="13"/>
    </row>
    <row r="749" customFormat="false" ht="14" hidden="false" customHeight="false" outlineLevel="0" collapsed="false">
      <c r="AA749" s="11" t="s">
        <v>1694</v>
      </c>
      <c r="AB749" s="11" t="s">
        <v>1695</v>
      </c>
      <c r="AC749" s="11" t="s">
        <v>86</v>
      </c>
      <c r="AD749" s="11" t="s">
        <v>339</v>
      </c>
      <c r="AE749" s="12"/>
      <c r="AF749" s="13"/>
    </row>
    <row r="750" customFormat="false" ht="14" hidden="false" customHeight="false" outlineLevel="0" collapsed="false">
      <c r="AA750" s="11" t="s">
        <v>1696</v>
      </c>
      <c r="AB750" s="11" t="s">
        <v>1697</v>
      </c>
      <c r="AC750" s="11" t="s">
        <v>42</v>
      </c>
      <c r="AD750" s="11" t="s">
        <v>357</v>
      </c>
      <c r="AE750" s="12"/>
      <c r="AF750" s="13"/>
    </row>
    <row r="751" customFormat="false" ht="14" hidden="false" customHeight="false" outlineLevel="0" collapsed="false">
      <c r="AA751" s="11" t="s">
        <v>1698</v>
      </c>
      <c r="AB751" s="11" t="s">
        <v>1699</v>
      </c>
      <c r="AC751" s="11" t="s">
        <v>190</v>
      </c>
      <c r="AD751" s="11" t="s">
        <v>276</v>
      </c>
      <c r="AE751" s="12"/>
      <c r="AF751" s="13"/>
    </row>
    <row r="752" customFormat="false" ht="14" hidden="false" customHeight="false" outlineLevel="0" collapsed="false">
      <c r="AA752" s="11" t="s">
        <v>1700</v>
      </c>
      <c r="AB752" s="11" t="s">
        <v>1701</v>
      </c>
      <c r="AC752" s="11" t="s">
        <v>190</v>
      </c>
      <c r="AD752" s="11" t="s">
        <v>535</v>
      </c>
      <c r="AE752" s="12"/>
      <c r="AF752" s="13"/>
    </row>
    <row r="753" customFormat="false" ht="14" hidden="false" customHeight="false" outlineLevel="0" collapsed="false">
      <c r="AA753" s="11" t="s">
        <v>1702</v>
      </c>
      <c r="AB753" s="11" t="s">
        <v>1703</v>
      </c>
      <c r="AC753" s="11" t="s">
        <v>42</v>
      </c>
      <c r="AD753" s="11" t="s">
        <v>224</v>
      </c>
      <c r="AE753" s="12"/>
      <c r="AF753" s="13"/>
    </row>
    <row r="754" customFormat="false" ht="14" hidden="false" customHeight="false" outlineLevel="0" collapsed="false">
      <c r="AA754" s="11" t="s">
        <v>1704</v>
      </c>
      <c r="AB754" s="11" t="s">
        <v>1705</v>
      </c>
      <c r="AC754" s="11" t="s">
        <v>42</v>
      </c>
      <c r="AD754" s="11" t="s">
        <v>163</v>
      </c>
      <c r="AE754" s="12"/>
      <c r="AF754" s="13"/>
    </row>
    <row r="755" customFormat="false" ht="14" hidden="false" customHeight="false" outlineLevel="0" collapsed="false">
      <c r="AA755" s="11" t="s">
        <v>1706</v>
      </c>
      <c r="AB755" s="11" t="s">
        <v>1707</v>
      </c>
      <c r="AC755" s="11" t="s">
        <v>42</v>
      </c>
      <c r="AD755" s="11" t="s">
        <v>357</v>
      </c>
      <c r="AE755" s="12"/>
      <c r="AF755" s="13"/>
    </row>
    <row r="756" customFormat="false" ht="14" hidden="false" customHeight="false" outlineLevel="0" collapsed="false">
      <c r="AA756" s="11" t="s">
        <v>1708</v>
      </c>
      <c r="AB756" s="11" t="s">
        <v>1709</v>
      </c>
      <c r="AC756" s="11" t="s">
        <v>42</v>
      </c>
      <c r="AD756" s="11" t="s">
        <v>297</v>
      </c>
      <c r="AE756" s="12"/>
      <c r="AF756" s="13"/>
    </row>
    <row r="757" customFormat="false" ht="14" hidden="false" customHeight="false" outlineLevel="0" collapsed="false">
      <c r="AA757" s="11" t="s">
        <v>1710</v>
      </c>
      <c r="AB757" s="11" t="s">
        <v>1711</v>
      </c>
      <c r="AC757" s="11" t="s">
        <v>42</v>
      </c>
      <c r="AD757" s="11" t="s">
        <v>224</v>
      </c>
      <c r="AE757" s="12"/>
      <c r="AF757" s="13"/>
    </row>
    <row r="758" customFormat="false" ht="14" hidden="false" customHeight="false" outlineLevel="0" collapsed="false">
      <c r="AA758" s="11" t="s">
        <v>1712</v>
      </c>
      <c r="AB758" s="11" t="s">
        <v>1713</v>
      </c>
      <c r="AC758" s="11" t="s">
        <v>42</v>
      </c>
      <c r="AD758" s="11" t="s">
        <v>556</v>
      </c>
      <c r="AE758" s="12"/>
      <c r="AF758" s="13"/>
    </row>
    <row r="759" customFormat="false" ht="14" hidden="false" customHeight="false" outlineLevel="0" collapsed="false">
      <c r="AA759" s="11" t="s">
        <v>1714</v>
      </c>
      <c r="AB759" s="11" t="s">
        <v>1715</v>
      </c>
      <c r="AC759" s="11" t="s">
        <v>31</v>
      </c>
      <c r="AD759" s="11" t="s">
        <v>375</v>
      </c>
      <c r="AE759" s="12"/>
      <c r="AF759" s="13"/>
    </row>
    <row r="760" customFormat="false" ht="14" hidden="false" customHeight="false" outlineLevel="0" collapsed="false">
      <c r="AA760" s="11" t="s">
        <v>1716</v>
      </c>
      <c r="AB760" s="11" t="s">
        <v>1717</v>
      </c>
      <c r="AC760" s="11" t="s">
        <v>18</v>
      </c>
      <c r="AD760" s="11" t="s">
        <v>68</v>
      </c>
      <c r="AE760" s="12"/>
      <c r="AF760" s="13"/>
    </row>
    <row r="761" customFormat="false" ht="14" hidden="false" customHeight="false" outlineLevel="0" collapsed="false">
      <c r="AA761" s="11" t="s">
        <v>1718</v>
      </c>
      <c r="AB761" s="11" t="s">
        <v>1719</v>
      </c>
      <c r="AC761" s="11" t="s">
        <v>42</v>
      </c>
      <c r="AD761" s="11" t="s">
        <v>408</v>
      </c>
      <c r="AE761" s="12"/>
      <c r="AF761" s="13"/>
    </row>
    <row r="762" customFormat="false" ht="14" hidden="false" customHeight="false" outlineLevel="0" collapsed="false">
      <c r="AA762" s="11" t="s">
        <v>1720</v>
      </c>
      <c r="AB762" s="11" t="s">
        <v>1721</v>
      </c>
      <c r="AC762" s="11" t="s">
        <v>190</v>
      </c>
      <c r="AD762" s="11" t="s">
        <v>324</v>
      </c>
      <c r="AE762" s="12"/>
      <c r="AF762" s="13"/>
    </row>
    <row r="763" customFormat="false" ht="14" hidden="false" customHeight="false" outlineLevel="0" collapsed="false">
      <c r="AA763" s="11" t="s">
        <v>1722</v>
      </c>
      <c r="AB763" s="11" t="s">
        <v>1723</v>
      </c>
      <c r="AC763" s="11" t="s">
        <v>59</v>
      </c>
      <c r="AD763" s="11" t="s">
        <v>65</v>
      </c>
      <c r="AE763" s="12"/>
      <c r="AF763" s="13"/>
    </row>
    <row r="764" customFormat="false" ht="14" hidden="false" customHeight="false" outlineLevel="0" collapsed="false">
      <c r="AA764" s="11" t="s">
        <v>1724</v>
      </c>
      <c r="AB764" s="11" t="s">
        <v>1725</v>
      </c>
      <c r="AC764" s="11" t="s">
        <v>86</v>
      </c>
      <c r="AD764" s="11" t="s">
        <v>91</v>
      </c>
      <c r="AE764" s="12"/>
      <c r="AF764" s="13"/>
    </row>
    <row r="765" customFormat="false" ht="14" hidden="false" customHeight="false" outlineLevel="0" collapsed="false">
      <c r="AA765" s="11" t="s">
        <v>1726</v>
      </c>
      <c r="AB765" s="11" t="s">
        <v>1727</v>
      </c>
      <c r="AC765" s="11" t="s">
        <v>31</v>
      </c>
      <c r="AD765" s="11" t="s">
        <v>375</v>
      </c>
      <c r="AE765" s="12"/>
      <c r="AF765" s="13"/>
    </row>
    <row r="766" customFormat="false" ht="14" hidden="false" customHeight="false" outlineLevel="0" collapsed="false">
      <c r="AA766" s="11" t="s">
        <v>1728</v>
      </c>
      <c r="AB766" s="11" t="s">
        <v>1729</v>
      </c>
      <c r="AC766" s="11" t="s">
        <v>59</v>
      </c>
      <c r="AD766" s="11" t="s">
        <v>262</v>
      </c>
      <c r="AE766" s="12"/>
      <c r="AF766" s="13"/>
    </row>
    <row r="767" customFormat="false" ht="14" hidden="false" customHeight="false" outlineLevel="0" collapsed="false">
      <c r="AA767" s="11" t="s">
        <v>1730</v>
      </c>
      <c r="AB767" s="11" t="s">
        <v>1731</v>
      </c>
      <c r="AC767" s="11" t="s">
        <v>59</v>
      </c>
      <c r="AD767" s="11" t="s">
        <v>121</v>
      </c>
      <c r="AE767" s="12"/>
      <c r="AF767" s="13"/>
    </row>
    <row r="768" customFormat="false" ht="14" hidden="false" customHeight="false" outlineLevel="0" collapsed="false">
      <c r="AA768" s="11" t="s">
        <v>1732</v>
      </c>
      <c r="AB768" s="11" t="s">
        <v>1733</v>
      </c>
      <c r="AC768" s="11" t="s">
        <v>59</v>
      </c>
      <c r="AD768" s="11" t="s">
        <v>142</v>
      </c>
      <c r="AE768" s="12"/>
      <c r="AF768" s="13"/>
    </row>
    <row r="769" customFormat="false" ht="14" hidden="false" customHeight="false" outlineLevel="0" collapsed="false">
      <c r="AA769" s="11" t="s">
        <v>1734</v>
      </c>
      <c r="AB769" s="11" t="s">
        <v>1735</v>
      </c>
      <c r="AC769" s="11" t="s">
        <v>59</v>
      </c>
      <c r="AD769" s="11" t="s">
        <v>232</v>
      </c>
      <c r="AE769" s="12"/>
      <c r="AF769" s="13"/>
    </row>
    <row r="770" customFormat="false" ht="14" hidden="false" customHeight="false" outlineLevel="0" collapsed="false">
      <c r="AA770" s="11" t="s">
        <v>1736</v>
      </c>
      <c r="AB770" s="11" t="s">
        <v>1737</v>
      </c>
      <c r="AC770" s="11" t="s">
        <v>190</v>
      </c>
      <c r="AD770" s="11" t="s">
        <v>191</v>
      </c>
      <c r="AE770" s="12"/>
      <c r="AF770" s="13"/>
    </row>
    <row r="771" customFormat="false" ht="14" hidden="false" customHeight="false" outlineLevel="0" collapsed="false">
      <c r="AA771" s="11" t="s">
        <v>1738</v>
      </c>
      <c r="AB771" s="11" t="s">
        <v>1739</v>
      </c>
      <c r="AC771" s="11" t="s">
        <v>31</v>
      </c>
      <c r="AD771" s="11" t="s">
        <v>238</v>
      </c>
      <c r="AE771" s="12"/>
      <c r="AF771" s="13"/>
    </row>
    <row r="772" customFormat="false" ht="14" hidden="false" customHeight="false" outlineLevel="0" collapsed="false">
      <c r="AA772" s="11" t="s">
        <v>1740</v>
      </c>
      <c r="AB772" s="11" t="s">
        <v>1741</v>
      </c>
      <c r="AC772" s="11" t="s">
        <v>42</v>
      </c>
      <c r="AD772" s="11" t="s">
        <v>474</v>
      </c>
      <c r="AE772" s="12"/>
      <c r="AF772" s="13"/>
    </row>
    <row r="773" customFormat="false" ht="14" hidden="false" customHeight="false" outlineLevel="0" collapsed="false">
      <c r="AA773" s="11" t="s">
        <v>1742</v>
      </c>
      <c r="AB773" s="11" t="s">
        <v>1743</v>
      </c>
      <c r="AC773" s="11" t="s">
        <v>59</v>
      </c>
      <c r="AD773" s="11" t="s">
        <v>127</v>
      </c>
      <c r="AE773" s="12"/>
      <c r="AF773" s="13"/>
    </row>
    <row r="774" customFormat="false" ht="14" hidden="false" customHeight="false" outlineLevel="0" collapsed="false">
      <c r="AA774" s="11" t="s">
        <v>1744</v>
      </c>
      <c r="AB774" s="11" t="s">
        <v>1745</v>
      </c>
      <c r="AC774" s="11" t="s">
        <v>59</v>
      </c>
      <c r="AD774" s="11" t="s">
        <v>60</v>
      </c>
      <c r="AE774" s="12"/>
      <c r="AF774" s="13"/>
    </row>
    <row r="775" customFormat="false" ht="14" hidden="false" customHeight="false" outlineLevel="0" collapsed="false">
      <c r="AA775" s="11" t="s">
        <v>1746</v>
      </c>
      <c r="AB775" s="11" t="s">
        <v>1747</v>
      </c>
      <c r="AC775" s="11" t="s">
        <v>42</v>
      </c>
      <c r="AD775" s="11" t="s">
        <v>163</v>
      </c>
      <c r="AE775" s="12"/>
      <c r="AF775" s="13"/>
    </row>
    <row r="776" customFormat="false" ht="14" hidden="false" customHeight="false" outlineLevel="0" collapsed="false">
      <c r="AA776" s="11" t="s">
        <v>1748</v>
      </c>
      <c r="AB776" s="11" t="s">
        <v>1749</v>
      </c>
      <c r="AC776" s="11" t="s">
        <v>31</v>
      </c>
      <c r="AD776" s="11" t="s">
        <v>259</v>
      </c>
      <c r="AE776" s="12"/>
      <c r="AF776" s="13"/>
    </row>
    <row r="777" customFormat="false" ht="14" hidden="false" customHeight="false" outlineLevel="0" collapsed="false">
      <c r="AA777" s="11" t="s">
        <v>1750</v>
      </c>
      <c r="AB777" s="11" t="s">
        <v>1751</v>
      </c>
      <c r="AC777" s="11" t="s">
        <v>42</v>
      </c>
      <c r="AD777" s="11" t="s">
        <v>130</v>
      </c>
      <c r="AE777" s="12"/>
      <c r="AF777" s="13"/>
    </row>
    <row r="778" customFormat="false" ht="14" hidden="false" customHeight="false" outlineLevel="0" collapsed="false">
      <c r="AA778" s="11" t="s">
        <v>1752</v>
      </c>
      <c r="AB778" s="11" t="s">
        <v>1753</v>
      </c>
      <c r="AC778" s="11" t="s">
        <v>10</v>
      </c>
      <c r="AD778" s="11" t="s">
        <v>25</v>
      </c>
      <c r="AE778" s="12"/>
      <c r="AF778" s="13"/>
    </row>
    <row r="779" customFormat="false" ht="14" hidden="false" customHeight="false" outlineLevel="0" collapsed="false">
      <c r="AA779" s="11" t="s">
        <v>1754</v>
      </c>
      <c r="AB779" s="11" t="s">
        <v>1755</v>
      </c>
      <c r="AC779" s="11" t="s">
        <v>42</v>
      </c>
      <c r="AD779" s="11" t="s">
        <v>224</v>
      </c>
      <c r="AE779" s="12"/>
      <c r="AF779" s="13"/>
    </row>
    <row r="780" customFormat="false" ht="14" hidden="false" customHeight="false" outlineLevel="0" collapsed="false">
      <c r="AA780" s="11" t="s">
        <v>1756</v>
      </c>
      <c r="AB780" s="11" t="s">
        <v>1757</v>
      </c>
      <c r="AC780" s="11" t="s">
        <v>59</v>
      </c>
      <c r="AD780" s="11" t="s">
        <v>142</v>
      </c>
      <c r="AE780" s="12"/>
      <c r="AF780" s="13"/>
    </row>
    <row r="781" customFormat="false" ht="14" hidden="false" customHeight="false" outlineLevel="0" collapsed="false">
      <c r="AA781" s="11" t="s">
        <v>1758</v>
      </c>
      <c r="AB781" s="11" t="s">
        <v>1759</v>
      </c>
      <c r="AC781" s="11" t="s">
        <v>86</v>
      </c>
      <c r="AD781" s="11" t="s">
        <v>91</v>
      </c>
      <c r="AE781" s="12"/>
      <c r="AF781" s="13"/>
    </row>
    <row r="782" customFormat="false" ht="14" hidden="false" customHeight="false" outlineLevel="0" collapsed="false">
      <c r="AA782" s="11" t="s">
        <v>1760</v>
      </c>
      <c r="AB782" s="11" t="s">
        <v>1761</v>
      </c>
      <c r="AC782" s="11" t="s">
        <v>18</v>
      </c>
      <c r="AD782" s="11" t="s">
        <v>78</v>
      </c>
      <c r="AE782" s="12"/>
      <c r="AF782" s="13"/>
    </row>
    <row r="783" customFormat="false" ht="14" hidden="false" customHeight="false" outlineLevel="0" collapsed="false">
      <c r="AA783" s="11" t="s">
        <v>1762</v>
      </c>
      <c r="AB783" s="11" t="s">
        <v>1763</v>
      </c>
      <c r="AC783" s="11" t="s">
        <v>18</v>
      </c>
      <c r="AD783" s="11" t="s">
        <v>82</v>
      </c>
      <c r="AE783" s="12"/>
      <c r="AF783" s="13"/>
    </row>
    <row r="784" customFormat="false" ht="14" hidden="false" customHeight="false" outlineLevel="0" collapsed="false">
      <c r="AA784" s="11" t="s">
        <v>1764</v>
      </c>
      <c r="AB784" s="11" t="s">
        <v>1765</v>
      </c>
      <c r="AC784" s="11" t="s">
        <v>42</v>
      </c>
      <c r="AD784" s="11" t="s">
        <v>300</v>
      </c>
      <c r="AE784" s="12"/>
      <c r="AF784" s="13"/>
    </row>
    <row r="785" customFormat="false" ht="14" hidden="false" customHeight="false" outlineLevel="0" collapsed="false">
      <c r="AA785" s="11" t="s">
        <v>1766</v>
      </c>
      <c r="AB785" s="11" t="s">
        <v>1767</v>
      </c>
      <c r="AC785" s="11" t="s">
        <v>18</v>
      </c>
      <c r="AD785" s="11" t="s">
        <v>95</v>
      </c>
      <c r="AE785" s="12"/>
      <c r="AF785" s="13"/>
    </row>
    <row r="786" customFormat="false" ht="14" hidden="false" customHeight="false" outlineLevel="0" collapsed="false">
      <c r="AA786" s="11" t="s">
        <v>1768</v>
      </c>
      <c r="AB786" s="11" t="s">
        <v>1769</v>
      </c>
      <c r="AC786" s="11" t="s">
        <v>59</v>
      </c>
      <c r="AD786" s="11" t="s">
        <v>102</v>
      </c>
      <c r="AE786" s="12"/>
      <c r="AF786" s="13"/>
    </row>
    <row r="787" customFormat="false" ht="14" hidden="false" customHeight="false" outlineLevel="0" collapsed="false">
      <c r="AA787" s="11" t="s">
        <v>1770</v>
      </c>
      <c r="AB787" s="11" t="s">
        <v>1771</v>
      </c>
      <c r="AC787" s="11" t="s">
        <v>42</v>
      </c>
      <c r="AD787" s="11" t="s">
        <v>448</v>
      </c>
      <c r="AE787" s="12"/>
      <c r="AF787" s="13"/>
    </row>
    <row r="788" customFormat="false" ht="14" hidden="false" customHeight="false" outlineLevel="0" collapsed="false">
      <c r="AA788" s="11" t="s">
        <v>1772</v>
      </c>
      <c r="AB788" s="11" t="s">
        <v>1773</v>
      </c>
      <c r="AC788" s="11" t="s">
        <v>42</v>
      </c>
      <c r="AD788" s="11" t="s">
        <v>224</v>
      </c>
      <c r="AE788" s="12"/>
      <c r="AF788" s="13"/>
    </row>
    <row r="789" customFormat="false" ht="14" hidden="false" customHeight="false" outlineLevel="0" collapsed="false">
      <c r="AA789" s="11" t="s">
        <v>1774</v>
      </c>
      <c r="AB789" s="11" t="s">
        <v>1775</v>
      </c>
      <c r="AC789" s="11" t="s">
        <v>86</v>
      </c>
      <c r="AD789" s="11" t="s">
        <v>886</v>
      </c>
      <c r="AE789" s="12"/>
      <c r="AF789" s="13"/>
    </row>
    <row r="790" customFormat="false" ht="14" hidden="false" customHeight="false" outlineLevel="0" collapsed="false">
      <c r="AA790" s="11" t="s">
        <v>1776</v>
      </c>
      <c r="AB790" s="11" t="s">
        <v>1777</v>
      </c>
      <c r="AC790" s="11" t="s">
        <v>18</v>
      </c>
      <c r="AD790" s="11" t="s">
        <v>82</v>
      </c>
      <c r="AE790" s="12"/>
      <c r="AF790" s="13"/>
    </row>
    <row r="791" customFormat="false" ht="14" hidden="false" customHeight="false" outlineLevel="0" collapsed="false">
      <c r="AA791" s="11" t="s">
        <v>1778</v>
      </c>
      <c r="AB791" s="11" t="s">
        <v>1779</v>
      </c>
      <c r="AC791" s="11" t="s">
        <v>42</v>
      </c>
      <c r="AD791" s="11" t="s">
        <v>300</v>
      </c>
      <c r="AE791" s="12"/>
      <c r="AF791" s="13"/>
    </row>
    <row r="792" customFormat="false" ht="14" hidden="false" customHeight="false" outlineLevel="0" collapsed="false">
      <c r="AA792" s="11" t="s">
        <v>1780</v>
      </c>
      <c r="AB792" s="11" t="s">
        <v>1781</v>
      </c>
      <c r="AC792" s="11" t="s">
        <v>18</v>
      </c>
      <c r="AD792" s="11" t="s">
        <v>19</v>
      </c>
      <c r="AE792" s="12"/>
      <c r="AF792" s="13"/>
    </row>
    <row r="793" customFormat="false" ht="14" hidden="false" customHeight="false" outlineLevel="0" collapsed="false">
      <c r="AA793" s="11" t="s">
        <v>1782</v>
      </c>
      <c r="AB793" s="11" t="s">
        <v>1783</v>
      </c>
      <c r="AC793" s="11" t="s">
        <v>59</v>
      </c>
      <c r="AD793" s="11" t="s">
        <v>232</v>
      </c>
      <c r="AE793" s="12"/>
      <c r="AF793" s="13"/>
    </row>
    <row r="794" customFormat="false" ht="14" hidden="false" customHeight="false" outlineLevel="0" collapsed="false">
      <c r="AA794" s="11" t="s">
        <v>1784</v>
      </c>
      <c r="AB794" s="11" t="s">
        <v>1785</v>
      </c>
      <c r="AC794" s="11" t="s">
        <v>10</v>
      </c>
      <c r="AD794" s="11" t="s">
        <v>477</v>
      </c>
      <c r="AE794" s="12"/>
      <c r="AF794" s="13"/>
    </row>
    <row r="795" customFormat="false" ht="14" hidden="false" customHeight="false" outlineLevel="0" collapsed="false">
      <c r="AA795" s="11" t="s">
        <v>1786</v>
      </c>
      <c r="AB795" s="11" t="s">
        <v>1787</v>
      </c>
      <c r="AC795" s="11" t="s">
        <v>190</v>
      </c>
      <c r="AD795" s="11" t="s">
        <v>276</v>
      </c>
      <c r="AE795" s="12"/>
      <c r="AF795" s="13"/>
    </row>
    <row r="796" customFormat="false" ht="14" hidden="false" customHeight="false" outlineLevel="0" collapsed="false">
      <c r="AA796" s="11" t="s">
        <v>1788</v>
      </c>
      <c r="AB796" s="11" t="s">
        <v>1789</v>
      </c>
      <c r="AC796" s="11" t="s">
        <v>42</v>
      </c>
      <c r="AD796" s="11" t="s">
        <v>408</v>
      </c>
      <c r="AE796" s="12"/>
      <c r="AF796" s="13"/>
    </row>
    <row r="797" customFormat="false" ht="14" hidden="false" customHeight="false" outlineLevel="0" collapsed="false">
      <c r="AA797" s="11" t="s">
        <v>1790</v>
      </c>
      <c r="AB797" s="11" t="s">
        <v>1791</v>
      </c>
      <c r="AC797" s="11" t="s">
        <v>190</v>
      </c>
      <c r="AD797" s="11" t="s">
        <v>500</v>
      </c>
      <c r="AE797" s="12"/>
      <c r="AF797" s="13"/>
    </row>
    <row r="798" customFormat="false" ht="14" hidden="false" customHeight="false" outlineLevel="0" collapsed="false">
      <c r="AA798" s="11" t="s">
        <v>1792</v>
      </c>
      <c r="AB798" s="11" t="s">
        <v>1793</v>
      </c>
      <c r="AC798" s="11" t="s">
        <v>59</v>
      </c>
      <c r="AD798" s="11" t="s">
        <v>256</v>
      </c>
      <c r="AE798" s="12"/>
      <c r="AF798" s="13"/>
    </row>
    <row r="799" customFormat="false" ht="14" hidden="false" customHeight="false" outlineLevel="0" collapsed="false">
      <c r="AA799" s="11" t="s">
        <v>1794</v>
      </c>
      <c r="AB799" s="11" t="s">
        <v>1795</v>
      </c>
      <c r="AC799" s="11" t="s">
        <v>59</v>
      </c>
      <c r="AD799" s="11" t="s">
        <v>65</v>
      </c>
      <c r="AE799" s="12"/>
      <c r="AF799" s="13"/>
    </row>
    <row r="800" customFormat="false" ht="14" hidden="false" customHeight="false" outlineLevel="0" collapsed="false">
      <c r="AA800" s="11" t="s">
        <v>1796</v>
      </c>
      <c r="AB800" s="11" t="s">
        <v>1797</v>
      </c>
      <c r="AC800" s="11" t="s">
        <v>42</v>
      </c>
      <c r="AD800" s="11" t="s">
        <v>224</v>
      </c>
      <c r="AE800" s="12"/>
      <c r="AF800" s="13"/>
    </row>
    <row r="801" customFormat="false" ht="14" hidden="false" customHeight="false" outlineLevel="0" collapsed="false">
      <c r="AA801" s="11" t="s">
        <v>1798</v>
      </c>
      <c r="AB801" s="11" t="s">
        <v>1799</v>
      </c>
      <c r="AC801" s="11" t="s">
        <v>42</v>
      </c>
      <c r="AD801" s="11" t="s">
        <v>1800</v>
      </c>
      <c r="AE801" s="12"/>
      <c r="AF801" s="13"/>
    </row>
    <row r="802" customFormat="false" ht="14" hidden="false" customHeight="false" outlineLevel="0" collapsed="false">
      <c r="AA802" s="11" t="s">
        <v>1801</v>
      </c>
      <c r="AB802" s="11" t="s">
        <v>1802</v>
      </c>
      <c r="AC802" s="11" t="s">
        <v>18</v>
      </c>
      <c r="AD802" s="11" t="s">
        <v>1033</v>
      </c>
      <c r="AE802" s="12"/>
      <c r="AF802" s="13"/>
    </row>
    <row r="803" customFormat="false" ht="14" hidden="false" customHeight="false" outlineLevel="0" collapsed="false">
      <c r="AA803" s="11" t="s">
        <v>1803</v>
      </c>
      <c r="AB803" s="11" t="s">
        <v>1804</v>
      </c>
      <c r="AC803" s="11" t="s">
        <v>42</v>
      </c>
      <c r="AD803" s="11" t="s">
        <v>285</v>
      </c>
      <c r="AE803" s="12"/>
      <c r="AF803" s="13"/>
    </row>
    <row r="804" customFormat="false" ht="14" hidden="false" customHeight="false" outlineLevel="0" collapsed="false">
      <c r="AA804" s="11" t="s">
        <v>1805</v>
      </c>
      <c r="AB804" s="11" t="s">
        <v>1806</v>
      </c>
      <c r="AC804" s="11" t="s">
        <v>42</v>
      </c>
      <c r="AD804" s="11" t="s">
        <v>556</v>
      </c>
      <c r="AE804" s="12"/>
      <c r="AF804" s="13"/>
    </row>
    <row r="805" customFormat="false" ht="14" hidden="false" customHeight="false" outlineLevel="0" collapsed="false">
      <c r="AA805" s="11" t="s">
        <v>1807</v>
      </c>
      <c r="AB805" s="11" t="s">
        <v>1808</v>
      </c>
      <c r="AC805" s="11" t="s">
        <v>10</v>
      </c>
      <c r="AD805" s="11" t="s">
        <v>51</v>
      </c>
      <c r="AE805" s="12"/>
      <c r="AF805" s="13"/>
    </row>
    <row r="806" customFormat="false" ht="14" hidden="false" customHeight="false" outlineLevel="0" collapsed="false">
      <c r="AA806" s="11" t="s">
        <v>1809</v>
      </c>
      <c r="AB806" s="11" t="s">
        <v>1810</v>
      </c>
      <c r="AC806" s="11" t="s">
        <v>42</v>
      </c>
      <c r="AD806" s="11" t="s">
        <v>217</v>
      </c>
      <c r="AE806" s="12"/>
      <c r="AF806" s="13"/>
    </row>
    <row r="807" customFormat="false" ht="14" hidden="false" customHeight="false" outlineLevel="0" collapsed="false">
      <c r="AA807" s="11" t="s">
        <v>1811</v>
      </c>
      <c r="AB807" s="11" t="s">
        <v>1812</v>
      </c>
      <c r="AC807" s="11" t="s">
        <v>31</v>
      </c>
      <c r="AD807" s="11" t="s">
        <v>32</v>
      </c>
      <c r="AE807" s="12"/>
      <c r="AF807" s="13"/>
    </row>
    <row r="808" customFormat="false" ht="14" hidden="false" customHeight="false" outlineLevel="0" collapsed="false">
      <c r="AA808" s="11" t="s">
        <v>1813</v>
      </c>
      <c r="AB808" s="11" t="s">
        <v>1814</v>
      </c>
      <c r="AC808" s="11" t="s">
        <v>10</v>
      </c>
      <c r="AD808" s="11" t="s">
        <v>477</v>
      </c>
      <c r="AE808" s="12"/>
      <c r="AF808" s="13"/>
    </row>
    <row r="809" customFormat="false" ht="14" hidden="false" customHeight="false" outlineLevel="0" collapsed="false">
      <c r="AA809" s="11" t="s">
        <v>1815</v>
      </c>
      <c r="AB809" s="11" t="s">
        <v>1816</v>
      </c>
      <c r="AC809" s="11" t="s">
        <v>10</v>
      </c>
      <c r="AD809" s="11" t="s">
        <v>477</v>
      </c>
      <c r="AE809" s="12"/>
      <c r="AF809" s="13"/>
    </row>
    <row r="810" customFormat="false" ht="14" hidden="false" customHeight="false" outlineLevel="0" collapsed="false">
      <c r="AA810" s="11" t="s">
        <v>1817</v>
      </c>
      <c r="AB810" s="11" t="s">
        <v>1818</v>
      </c>
      <c r="AC810" s="11" t="s">
        <v>190</v>
      </c>
      <c r="AD810" s="11" t="s">
        <v>228</v>
      </c>
      <c r="AE810" s="12"/>
      <c r="AF810" s="13"/>
    </row>
    <row r="811" customFormat="false" ht="14" hidden="false" customHeight="false" outlineLevel="0" collapsed="false">
      <c r="AA811" s="11" t="s">
        <v>1819</v>
      </c>
      <c r="AB811" s="11" t="s">
        <v>1820</v>
      </c>
      <c r="AC811" s="11" t="s">
        <v>18</v>
      </c>
      <c r="AD811" s="11" t="s">
        <v>78</v>
      </c>
      <c r="AE811" s="12"/>
      <c r="AF811" s="13"/>
    </row>
    <row r="812" customFormat="false" ht="14" hidden="false" customHeight="false" outlineLevel="0" collapsed="false">
      <c r="AA812" s="11" t="s">
        <v>1821</v>
      </c>
      <c r="AB812" s="11" t="s">
        <v>1822</v>
      </c>
      <c r="AC812" s="11" t="s">
        <v>42</v>
      </c>
      <c r="AD812" s="11" t="s">
        <v>474</v>
      </c>
      <c r="AE812" s="12"/>
      <c r="AF812" s="13"/>
    </row>
    <row r="813" customFormat="false" ht="14" hidden="false" customHeight="false" outlineLevel="0" collapsed="false">
      <c r="AA813" s="11" t="s">
        <v>1823</v>
      </c>
      <c r="AB813" s="11" t="s">
        <v>1824</v>
      </c>
      <c r="AC813" s="11" t="s">
        <v>59</v>
      </c>
      <c r="AD813" s="11" t="s">
        <v>127</v>
      </c>
      <c r="AE813" s="12"/>
      <c r="AF813" s="13"/>
    </row>
    <row r="814" customFormat="false" ht="14" hidden="false" customHeight="false" outlineLevel="0" collapsed="false">
      <c r="AA814" s="11" t="s">
        <v>1825</v>
      </c>
      <c r="AB814" s="11" t="s">
        <v>1826</v>
      </c>
      <c r="AC814" s="11" t="s">
        <v>42</v>
      </c>
      <c r="AD814" s="11" t="s">
        <v>556</v>
      </c>
      <c r="AE814" s="12"/>
      <c r="AF814" s="13"/>
    </row>
    <row r="815" customFormat="false" ht="14" hidden="false" customHeight="false" outlineLevel="0" collapsed="false">
      <c r="AA815" s="11" t="s">
        <v>1827</v>
      </c>
      <c r="AB815" s="11" t="s">
        <v>1828</v>
      </c>
      <c r="AC815" s="11" t="s">
        <v>42</v>
      </c>
      <c r="AD815" s="11" t="s">
        <v>357</v>
      </c>
      <c r="AE815" s="12"/>
      <c r="AF815" s="13"/>
    </row>
    <row r="816" customFormat="false" ht="14" hidden="false" customHeight="false" outlineLevel="0" collapsed="false">
      <c r="AA816" s="11" t="s">
        <v>1829</v>
      </c>
      <c r="AB816" s="11" t="s">
        <v>1830</v>
      </c>
      <c r="AC816" s="11" t="s">
        <v>86</v>
      </c>
      <c r="AD816" s="11" t="s">
        <v>469</v>
      </c>
      <c r="AE816" s="12"/>
      <c r="AF816" s="13"/>
    </row>
    <row r="817" customFormat="false" ht="14" hidden="false" customHeight="false" outlineLevel="0" collapsed="false">
      <c r="AA817" s="11" t="s">
        <v>1831</v>
      </c>
      <c r="AB817" s="11" t="s">
        <v>1832</v>
      </c>
      <c r="AC817" s="11" t="s">
        <v>86</v>
      </c>
      <c r="AD817" s="11" t="s">
        <v>87</v>
      </c>
      <c r="AE817" s="12"/>
      <c r="AF817" s="13"/>
    </row>
    <row r="818" customFormat="false" ht="14" hidden="false" customHeight="false" outlineLevel="0" collapsed="false">
      <c r="AA818" s="11" t="s">
        <v>1833</v>
      </c>
      <c r="AB818" s="11" t="s">
        <v>1834</v>
      </c>
      <c r="AC818" s="11" t="s">
        <v>42</v>
      </c>
      <c r="AD818" s="11" t="s">
        <v>448</v>
      </c>
      <c r="AE818" s="12"/>
      <c r="AF818" s="13"/>
    </row>
    <row r="819" customFormat="false" ht="14" hidden="false" customHeight="false" outlineLevel="0" collapsed="false">
      <c r="AA819" s="11" t="s">
        <v>1835</v>
      </c>
      <c r="AB819" s="11" t="s">
        <v>1836</v>
      </c>
      <c r="AC819" s="11" t="s">
        <v>18</v>
      </c>
      <c r="AD819" s="11" t="s">
        <v>1033</v>
      </c>
      <c r="AE819" s="12"/>
      <c r="AF819" s="13"/>
    </row>
    <row r="820" customFormat="false" ht="14" hidden="false" customHeight="false" outlineLevel="0" collapsed="false">
      <c r="AA820" s="11" t="s">
        <v>1837</v>
      </c>
      <c r="AB820" s="11" t="s">
        <v>1838</v>
      </c>
      <c r="AC820" s="11" t="s">
        <v>59</v>
      </c>
      <c r="AD820" s="11" t="s">
        <v>127</v>
      </c>
      <c r="AE820" s="12"/>
      <c r="AF820" s="13"/>
    </row>
    <row r="821" customFormat="false" ht="14" hidden="false" customHeight="false" outlineLevel="0" collapsed="false">
      <c r="AA821" s="11" t="s">
        <v>1839</v>
      </c>
      <c r="AB821" s="11" t="s">
        <v>1840</v>
      </c>
      <c r="AC821" s="11" t="s">
        <v>42</v>
      </c>
      <c r="AD821" s="11" t="s">
        <v>54</v>
      </c>
      <c r="AE821" s="12"/>
      <c r="AF821" s="13"/>
    </row>
    <row r="822" customFormat="false" ht="14" hidden="false" customHeight="false" outlineLevel="0" collapsed="false">
      <c r="AA822" s="11" t="s">
        <v>1841</v>
      </c>
      <c r="AB822" s="11" t="s">
        <v>1842</v>
      </c>
      <c r="AC822" s="11" t="s">
        <v>42</v>
      </c>
      <c r="AD822" s="11" t="s">
        <v>282</v>
      </c>
      <c r="AE822" s="12"/>
      <c r="AF822" s="13"/>
    </row>
    <row r="823" customFormat="false" ht="14" hidden="false" customHeight="false" outlineLevel="0" collapsed="false">
      <c r="AA823" s="11" t="s">
        <v>1843</v>
      </c>
      <c r="AB823" s="11" t="s">
        <v>1844</v>
      </c>
      <c r="AC823" s="11" t="s">
        <v>59</v>
      </c>
      <c r="AD823" s="11" t="s">
        <v>102</v>
      </c>
      <c r="AE823" s="12"/>
      <c r="AF823" s="13"/>
    </row>
    <row r="824" customFormat="false" ht="14" hidden="false" customHeight="false" outlineLevel="0" collapsed="false">
      <c r="AA824" s="11" t="s">
        <v>1845</v>
      </c>
      <c r="AB824" s="11" t="s">
        <v>1846</v>
      </c>
      <c r="AC824" s="11" t="s">
        <v>42</v>
      </c>
      <c r="AD824" s="11" t="s">
        <v>408</v>
      </c>
      <c r="AE824" s="12"/>
      <c r="AF824" s="13"/>
    </row>
    <row r="825" customFormat="false" ht="14" hidden="false" customHeight="false" outlineLevel="0" collapsed="false">
      <c r="AA825" s="11" t="s">
        <v>1847</v>
      </c>
      <c r="AB825" s="11" t="s">
        <v>1848</v>
      </c>
      <c r="AC825" s="11" t="s">
        <v>31</v>
      </c>
      <c r="AD825" s="11" t="s">
        <v>259</v>
      </c>
      <c r="AE825" s="12"/>
      <c r="AF825" s="13"/>
    </row>
    <row r="826" customFormat="false" ht="14" hidden="false" customHeight="false" outlineLevel="0" collapsed="false">
      <c r="AA826" s="11" t="s">
        <v>1849</v>
      </c>
      <c r="AB826" s="11" t="s">
        <v>1850</v>
      </c>
      <c r="AC826" s="11" t="s">
        <v>18</v>
      </c>
      <c r="AD826" s="11" t="s">
        <v>332</v>
      </c>
      <c r="AE826" s="12"/>
      <c r="AF826" s="13"/>
    </row>
    <row r="827" customFormat="false" ht="14" hidden="false" customHeight="false" outlineLevel="0" collapsed="false">
      <c r="AA827" s="11" t="s">
        <v>1851</v>
      </c>
      <c r="AB827" s="11" t="s">
        <v>1852</v>
      </c>
      <c r="AC827" s="11" t="s">
        <v>18</v>
      </c>
      <c r="AD827" s="11" t="s">
        <v>332</v>
      </c>
      <c r="AE827" s="12"/>
      <c r="AF827" s="13"/>
    </row>
    <row r="828" customFormat="false" ht="14" hidden="false" customHeight="false" outlineLevel="0" collapsed="false">
      <c r="AA828" s="11" t="s">
        <v>1853</v>
      </c>
      <c r="AB828" s="11" t="s">
        <v>1854</v>
      </c>
      <c r="AC828" s="11" t="s">
        <v>31</v>
      </c>
      <c r="AD828" s="11" t="s">
        <v>259</v>
      </c>
      <c r="AE828" s="12"/>
      <c r="AF828" s="13"/>
    </row>
    <row r="829" customFormat="false" ht="14" hidden="false" customHeight="false" outlineLevel="0" collapsed="false">
      <c r="AA829" s="11" t="s">
        <v>1855</v>
      </c>
      <c r="AB829" s="11" t="s">
        <v>1856</v>
      </c>
      <c r="AC829" s="11" t="s">
        <v>59</v>
      </c>
      <c r="AD829" s="11" t="s">
        <v>142</v>
      </c>
      <c r="AE829" s="12"/>
      <c r="AF829" s="13"/>
    </row>
    <row r="830" customFormat="false" ht="14" hidden="false" customHeight="false" outlineLevel="0" collapsed="false">
      <c r="AA830" s="11" t="s">
        <v>1857</v>
      </c>
      <c r="AB830" s="11" t="s">
        <v>1858</v>
      </c>
      <c r="AC830" s="11" t="s">
        <v>10</v>
      </c>
      <c r="AD830" s="11" t="s">
        <v>47</v>
      </c>
      <c r="AE830" s="12"/>
      <c r="AF830" s="13"/>
    </row>
    <row r="831" customFormat="false" ht="14" hidden="false" customHeight="false" outlineLevel="0" collapsed="false">
      <c r="AA831" s="11" t="s">
        <v>1859</v>
      </c>
      <c r="AB831" s="11" t="s">
        <v>1860</v>
      </c>
      <c r="AC831" s="11" t="s">
        <v>190</v>
      </c>
      <c r="AD831" s="11" t="s">
        <v>191</v>
      </c>
      <c r="AE831" s="12"/>
      <c r="AF831" s="13"/>
    </row>
    <row r="832" customFormat="false" ht="14" hidden="false" customHeight="false" outlineLevel="0" collapsed="false">
      <c r="AA832" s="11" t="s">
        <v>1861</v>
      </c>
      <c r="AB832" s="11" t="s">
        <v>1862</v>
      </c>
      <c r="AC832" s="11" t="s">
        <v>59</v>
      </c>
      <c r="AD832" s="11" t="s">
        <v>127</v>
      </c>
      <c r="AE832" s="12"/>
      <c r="AF832" s="13"/>
    </row>
    <row r="833" customFormat="false" ht="14" hidden="false" customHeight="false" outlineLevel="0" collapsed="false">
      <c r="AA833" s="11" t="s">
        <v>1863</v>
      </c>
      <c r="AB833" s="11" t="s">
        <v>1864</v>
      </c>
      <c r="AC833" s="11" t="s">
        <v>59</v>
      </c>
      <c r="AD833" s="11" t="s">
        <v>102</v>
      </c>
      <c r="AE833" s="12"/>
      <c r="AF833" s="13"/>
    </row>
    <row r="834" customFormat="false" ht="14" hidden="false" customHeight="false" outlineLevel="0" collapsed="false">
      <c r="AA834" s="11" t="s">
        <v>1865</v>
      </c>
      <c r="AB834" s="11" t="s">
        <v>1866</v>
      </c>
      <c r="AC834" s="11" t="s">
        <v>10</v>
      </c>
      <c r="AD834" s="11" t="s">
        <v>11</v>
      </c>
      <c r="AE834" s="12"/>
      <c r="AF834" s="13"/>
    </row>
    <row r="835" customFormat="false" ht="14" hidden="false" customHeight="false" outlineLevel="0" collapsed="false">
      <c r="AA835" s="11" t="s">
        <v>1867</v>
      </c>
      <c r="AB835" s="11" t="s">
        <v>1868</v>
      </c>
      <c r="AC835" s="11" t="s">
        <v>59</v>
      </c>
      <c r="AD835" s="11" t="s">
        <v>262</v>
      </c>
      <c r="AE835" s="12"/>
      <c r="AF835" s="13"/>
    </row>
    <row r="836" customFormat="false" ht="14" hidden="false" customHeight="false" outlineLevel="0" collapsed="false">
      <c r="AA836" s="11" t="s">
        <v>1869</v>
      </c>
      <c r="AB836" s="11" t="s">
        <v>1870</v>
      </c>
      <c r="AC836" s="11" t="s">
        <v>31</v>
      </c>
      <c r="AD836" s="11" t="s">
        <v>328</v>
      </c>
      <c r="AE836" s="12"/>
      <c r="AF836" s="13"/>
    </row>
    <row r="837" customFormat="false" ht="14" hidden="false" customHeight="false" outlineLevel="0" collapsed="false">
      <c r="AA837" s="11" t="s">
        <v>1871</v>
      </c>
      <c r="AB837" s="11" t="s">
        <v>1872</v>
      </c>
      <c r="AC837" s="11" t="s">
        <v>42</v>
      </c>
      <c r="AD837" s="11" t="s">
        <v>250</v>
      </c>
      <c r="AE837" s="12"/>
      <c r="AF837" s="13"/>
    </row>
    <row r="838" customFormat="false" ht="14" hidden="false" customHeight="false" outlineLevel="0" collapsed="false">
      <c r="AA838" s="11" t="s">
        <v>1873</v>
      </c>
      <c r="AB838" s="11" t="s">
        <v>1874</v>
      </c>
      <c r="AC838" s="11" t="s">
        <v>42</v>
      </c>
      <c r="AD838" s="11" t="s">
        <v>310</v>
      </c>
      <c r="AE838" s="12"/>
      <c r="AF838" s="13"/>
    </row>
    <row r="839" customFormat="false" ht="14" hidden="false" customHeight="false" outlineLevel="0" collapsed="false">
      <c r="AA839" s="11" t="s">
        <v>1875</v>
      </c>
      <c r="AB839" s="11" t="s">
        <v>1876</v>
      </c>
      <c r="AC839" s="11" t="s">
        <v>42</v>
      </c>
      <c r="AD839" s="11" t="s">
        <v>310</v>
      </c>
      <c r="AE839" s="12"/>
      <c r="AF839" s="13"/>
    </row>
    <row r="840" customFormat="false" ht="14" hidden="false" customHeight="false" outlineLevel="0" collapsed="false">
      <c r="AA840" s="11" t="s">
        <v>1877</v>
      </c>
      <c r="AB840" s="11" t="s">
        <v>1878</v>
      </c>
      <c r="AC840" s="11" t="s">
        <v>31</v>
      </c>
      <c r="AD840" s="11" t="s">
        <v>328</v>
      </c>
      <c r="AE840" s="12"/>
      <c r="AF840" s="13"/>
    </row>
    <row r="841" customFormat="false" ht="14" hidden="false" customHeight="false" outlineLevel="0" collapsed="false">
      <c r="AA841" s="11" t="s">
        <v>1879</v>
      </c>
      <c r="AB841" s="11" t="s">
        <v>1880</v>
      </c>
      <c r="AC841" s="11" t="s">
        <v>31</v>
      </c>
      <c r="AD841" s="11" t="s">
        <v>259</v>
      </c>
      <c r="AE841" s="12"/>
      <c r="AF841" s="13"/>
    </row>
    <row r="842" customFormat="false" ht="14" hidden="false" customHeight="false" outlineLevel="0" collapsed="false">
      <c r="AA842" s="11" t="s">
        <v>1881</v>
      </c>
      <c r="AB842" s="11" t="s">
        <v>1882</v>
      </c>
      <c r="AC842" s="11" t="s">
        <v>31</v>
      </c>
      <c r="AD842" s="11" t="s">
        <v>328</v>
      </c>
      <c r="AE842" s="12"/>
      <c r="AF842" s="13"/>
    </row>
    <row r="843" customFormat="false" ht="14" hidden="false" customHeight="false" outlineLevel="0" collapsed="false">
      <c r="AA843" s="11" t="s">
        <v>1883</v>
      </c>
      <c r="AB843" s="11" t="s">
        <v>1884</v>
      </c>
      <c r="AC843" s="11" t="s">
        <v>86</v>
      </c>
      <c r="AD843" s="11" t="s">
        <v>1393</v>
      </c>
      <c r="AE843" s="12"/>
      <c r="AF843" s="13"/>
    </row>
    <row r="844" customFormat="false" ht="14" hidden="false" customHeight="false" outlineLevel="0" collapsed="false">
      <c r="AA844" s="11" t="s">
        <v>1885</v>
      </c>
      <c r="AB844" s="11" t="s">
        <v>1886</v>
      </c>
      <c r="AC844" s="11" t="s">
        <v>42</v>
      </c>
      <c r="AD844" s="11" t="s">
        <v>253</v>
      </c>
      <c r="AE844" s="12"/>
      <c r="AF844" s="13"/>
    </row>
    <row r="845" customFormat="false" ht="14" hidden="false" customHeight="false" outlineLevel="0" collapsed="false">
      <c r="AA845" s="11" t="s">
        <v>1887</v>
      </c>
      <c r="AB845" s="11" t="s">
        <v>1888</v>
      </c>
      <c r="AC845" s="11" t="s">
        <v>190</v>
      </c>
      <c r="AD845" s="11" t="s">
        <v>500</v>
      </c>
      <c r="AE845" s="12"/>
      <c r="AF845" s="13"/>
    </row>
    <row r="846" customFormat="false" ht="14" hidden="false" customHeight="false" outlineLevel="0" collapsed="false">
      <c r="AA846" s="11" t="s">
        <v>1889</v>
      </c>
      <c r="AB846" s="11" t="s">
        <v>1890</v>
      </c>
      <c r="AC846" s="11" t="s">
        <v>190</v>
      </c>
      <c r="AD846" s="11" t="s">
        <v>276</v>
      </c>
      <c r="AE846" s="12"/>
      <c r="AF846" s="13"/>
    </row>
    <row r="847" customFormat="false" ht="14" hidden="false" customHeight="false" outlineLevel="0" collapsed="false">
      <c r="AA847" s="11" t="s">
        <v>1891</v>
      </c>
      <c r="AB847" s="11" t="s">
        <v>1892</v>
      </c>
      <c r="AC847" s="11" t="s">
        <v>59</v>
      </c>
      <c r="AD847" s="11" t="s">
        <v>1893</v>
      </c>
      <c r="AE847" s="12"/>
      <c r="AF847" s="13"/>
    </row>
    <row r="848" customFormat="false" ht="14" hidden="false" customHeight="false" outlineLevel="0" collapsed="false">
      <c r="AA848" s="11" t="s">
        <v>1894</v>
      </c>
      <c r="AB848" s="11" t="s">
        <v>1895</v>
      </c>
      <c r="AC848" s="11" t="s">
        <v>42</v>
      </c>
      <c r="AD848" s="11" t="s">
        <v>300</v>
      </c>
      <c r="AE848" s="12"/>
      <c r="AF848" s="13"/>
    </row>
    <row r="849" customFormat="false" ht="14" hidden="false" customHeight="false" outlineLevel="0" collapsed="false">
      <c r="AA849" s="11" t="s">
        <v>1896</v>
      </c>
      <c r="AB849" s="11" t="s">
        <v>1897</v>
      </c>
      <c r="AC849" s="11" t="s">
        <v>18</v>
      </c>
      <c r="AD849" s="11" t="s">
        <v>19</v>
      </c>
      <c r="AE849" s="12"/>
      <c r="AF849" s="13"/>
    </row>
    <row r="850" customFormat="false" ht="14" hidden="false" customHeight="false" outlineLevel="0" collapsed="false">
      <c r="AA850" s="11" t="s">
        <v>1898</v>
      </c>
      <c r="AB850" s="11" t="s">
        <v>1899</v>
      </c>
      <c r="AC850" s="11" t="s">
        <v>59</v>
      </c>
      <c r="AD850" s="11" t="s">
        <v>232</v>
      </c>
      <c r="AE850" s="12"/>
      <c r="AF850" s="13"/>
    </row>
    <row r="851" customFormat="false" ht="14" hidden="false" customHeight="false" outlineLevel="0" collapsed="false">
      <c r="AA851" s="11" t="s">
        <v>1900</v>
      </c>
      <c r="AB851" s="11" t="s">
        <v>1901</v>
      </c>
      <c r="AC851" s="11" t="s">
        <v>86</v>
      </c>
      <c r="AD851" s="11" t="s">
        <v>200</v>
      </c>
      <c r="AE851" s="12"/>
      <c r="AF851" s="13"/>
    </row>
    <row r="852" customFormat="false" ht="14" hidden="false" customHeight="false" outlineLevel="0" collapsed="false">
      <c r="AA852" s="11" t="s">
        <v>1902</v>
      </c>
      <c r="AB852" s="11" t="s">
        <v>1903</v>
      </c>
      <c r="AC852" s="11" t="s">
        <v>190</v>
      </c>
      <c r="AD852" s="11" t="s">
        <v>500</v>
      </c>
      <c r="AE852" s="12"/>
      <c r="AF852" s="13"/>
    </row>
    <row r="853" customFormat="false" ht="14" hidden="false" customHeight="false" outlineLevel="0" collapsed="false">
      <c r="AA853" s="11" t="s">
        <v>1904</v>
      </c>
      <c r="AB853" s="11" t="s">
        <v>1905</v>
      </c>
      <c r="AC853" s="11" t="s">
        <v>59</v>
      </c>
      <c r="AD853" s="11" t="s">
        <v>1906</v>
      </c>
      <c r="AE853" s="12"/>
      <c r="AF853" s="13"/>
    </row>
    <row r="854" customFormat="false" ht="14" hidden="false" customHeight="false" outlineLevel="0" collapsed="false">
      <c r="AA854" s="11" t="s">
        <v>1907</v>
      </c>
      <c r="AB854" s="11" t="s">
        <v>1908</v>
      </c>
      <c r="AC854" s="11" t="s">
        <v>59</v>
      </c>
      <c r="AD854" s="11" t="s">
        <v>262</v>
      </c>
      <c r="AE854" s="12"/>
      <c r="AF854" s="13"/>
    </row>
    <row r="855" customFormat="false" ht="14" hidden="false" customHeight="false" outlineLevel="0" collapsed="false">
      <c r="AA855" s="11" t="s">
        <v>1909</v>
      </c>
      <c r="AB855" s="11" t="s">
        <v>1910</v>
      </c>
      <c r="AC855" s="11" t="s">
        <v>42</v>
      </c>
      <c r="AD855" s="11" t="s">
        <v>130</v>
      </c>
      <c r="AE855" s="12"/>
      <c r="AF855" s="13"/>
    </row>
    <row r="856" customFormat="false" ht="14" hidden="false" customHeight="false" outlineLevel="0" collapsed="false">
      <c r="AA856" s="11" t="s">
        <v>1911</v>
      </c>
      <c r="AB856" s="11" t="s">
        <v>1912</v>
      </c>
      <c r="AC856" s="11" t="s">
        <v>42</v>
      </c>
      <c r="AD856" s="11" t="s">
        <v>217</v>
      </c>
      <c r="AE856" s="12"/>
      <c r="AF856" s="13"/>
    </row>
    <row r="857" customFormat="false" ht="14" hidden="false" customHeight="false" outlineLevel="0" collapsed="false">
      <c r="AA857" s="11" t="s">
        <v>1913</v>
      </c>
      <c r="AB857" s="11" t="s">
        <v>1914</v>
      </c>
      <c r="AC857" s="11" t="s">
        <v>42</v>
      </c>
      <c r="AD857" s="11" t="s">
        <v>43</v>
      </c>
      <c r="AE857" s="12"/>
      <c r="AF857" s="13"/>
    </row>
    <row r="858" customFormat="false" ht="14" hidden="false" customHeight="false" outlineLevel="0" collapsed="false">
      <c r="AA858" s="11" t="s">
        <v>1915</v>
      </c>
      <c r="AB858" s="11" t="s">
        <v>1916</v>
      </c>
      <c r="AC858" s="11" t="s">
        <v>42</v>
      </c>
      <c r="AD858" s="11" t="s">
        <v>300</v>
      </c>
      <c r="AE858" s="12"/>
      <c r="AF858" s="13"/>
    </row>
    <row r="859" customFormat="false" ht="14" hidden="false" customHeight="false" outlineLevel="0" collapsed="false">
      <c r="AA859" s="11" t="s">
        <v>1917</v>
      </c>
      <c r="AB859" s="11" t="s">
        <v>1918</v>
      </c>
      <c r="AC859" s="11" t="s">
        <v>42</v>
      </c>
      <c r="AD859" s="11" t="s">
        <v>43</v>
      </c>
      <c r="AE859" s="12"/>
      <c r="AF859" s="13"/>
    </row>
    <row r="860" customFormat="false" ht="14" hidden="false" customHeight="false" outlineLevel="0" collapsed="false">
      <c r="AA860" s="11" t="s">
        <v>1919</v>
      </c>
      <c r="AB860" s="11" t="s">
        <v>1920</v>
      </c>
      <c r="AC860" s="11" t="s">
        <v>42</v>
      </c>
      <c r="AD860" s="11" t="s">
        <v>217</v>
      </c>
      <c r="AE860" s="12"/>
      <c r="AF860" s="13"/>
    </row>
    <row r="861" customFormat="false" ht="14" hidden="false" customHeight="false" outlineLevel="0" collapsed="false">
      <c r="AA861" s="11" t="s">
        <v>1921</v>
      </c>
      <c r="AB861" s="11" t="s">
        <v>1922</v>
      </c>
      <c r="AC861" s="11" t="s">
        <v>42</v>
      </c>
      <c r="AD861" s="11" t="s">
        <v>556</v>
      </c>
      <c r="AE861" s="12"/>
      <c r="AF861" s="13"/>
    </row>
    <row r="862" customFormat="false" ht="14" hidden="false" customHeight="false" outlineLevel="0" collapsed="false">
      <c r="AA862" s="11" t="s">
        <v>1923</v>
      </c>
      <c r="AB862" s="11" t="s">
        <v>1924</v>
      </c>
      <c r="AC862" s="11" t="s">
        <v>18</v>
      </c>
      <c r="AD862" s="11" t="s">
        <v>37</v>
      </c>
      <c r="AE862" s="12"/>
      <c r="AF862" s="13"/>
    </row>
    <row r="863" customFormat="false" ht="14" hidden="false" customHeight="false" outlineLevel="0" collapsed="false">
      <c r="AA863" s="11" t="s">
        <v>1925</v>
      </c>
      <c r="AB863" s="11" t="s">
        <v>1926</v>
      </c>
      <c r="AC863" s="11" t="s">
        <v>18</v>
      </c>
      <c r="AD863" s="11" t="s">
        <v>19</v>
      </c>
      <c r="AE863" s="12"/>
      <c r="AF863" s="13"/>
    </row>
    <row r="864" customFormat="false" ht="14" hidden="false" customHeight="false" outlineLevel="0" collapsed="false">
      <c r="AA864" s="11" t="s">
        <v>1927</v>
      </c>
      <c r="AB864" s="11" t="s">
        <v>1928</v>
      </c>
      <c r="AC864" s="11" t="s">
        <v>42</v>
      </c>
      <c r="AD864" s="11" t="s">
        <v>282</v>
      </c>
      <c r="AE864" s="12"/>
      <c r="AF864" s="13"/>
    </row>
    <row r="865" customFormat="false" ht="14" hidden="false" customHeight="false" outlineLevel="0" collapsed="false">
      <c r="AA865" s="11" t="s">
        <v>1929</v>
      </c>
      <c r="AB865" s="11" t="s">
        <v>1930</v>
      </c>
      <c r="AC865" s="11" t="s">
        <v>42</v>
      </c>
      <c r="AD865" s="11" t="s">
        <v>163</v>
      </c>
      <c r="AE865" s="12"/>
      <c r="AF865" s="13"/>
    </row>
    <row r="866" customFormat="false" ht="14" hidden="false" customHeight="false" outlineLevel="0" collapsed="false">
      <c r="AA866" s="11" t="s">
        <v>1931</v>
      </c>
      <c r="AB866" s="11" t="s">
        <v>1932</v>
      </c>
      <c r="AC866" s="11" t="s">
        <v>18</v>
      </c>
      <c r="AD866" s="11" t="s">
        <v>332</v>
      </c>
      <c r="AE866" s="12"/>
      <c r="AF866" s="13"/>
    </row>
    <row r="867" customFormat="false" ht="14" hidden="false" customHeight="false" outlineLevel="0" collapsed="false">
      <c r="AA867" s="11" t="s">
        <v>1933</v>
      </c>
      <c r="AB867" s="11" t="s">
        <v>1934</v>
      </c>
      <c r="AC867" s="11" t="s">
        <v>18</v>
      </c>
      <c r="AD867" s="11" t="s">
        <v>37</v>
      </c>
      <c r="AE867" s="12"/>
      <c r="AF867" s="13"/>
    </row>
    <row r="868" customFormat="false" ht="14" hidden="false" customHeight="false" outlineLevel="0" collapsed="false">
      <c r="AA868" s="11" t="s">
        <v>1935</v>
      </c>
      <c r="AB868" s="11" t="s">
        <v>1936</v>
      </c>
      <c r="AC868" s="11" t="s">
        <v>86</v>
      </c>
      <c r="AD868" s="11" t="s">
        <v>886</v>
      </c>
      <c r="AE868" s="12"/>
      <c r="AF868" s="13"/>
    </row>
    <row r="869" customFormat="false" ht="14" hidden="false" customHeight="false" outlineLevel="0" collapsed="false">
      <c r="AA869" s="11" t="s">
        <v>1937</v>
      </c>
      <c r="AB869" s="11" t="s">
        <v>1938</v>
      </c>
      <c r="AC869" s="11" t="s">
        <v>190</v>
      </c>
      <c r="AD869" s="11" t="s">
        <v>228</v>
      </c>
      <c r="AE869" s="12"/>
      <c r="AF869" s="13"/>
    </row>
    <row r="870" customFormat="false" ht="14" hidden="false" customHeight="false" outlineLevel="0" collapsed="false">
      <c r="AA870" s="11" t="s">
        <v>1939</v>
      </c>
      <c r="AB870" s="11" t="s">
        <v>1940</v>
      </c>
      <c r="AC870" s="11" t="s">
        <v>86</v>
      </c>
      <c r="AD870" s="11" t="s">
        <v>339</v>
      </c>
      <c r="AE870" s="12"/>
      <c r="AF870" s="13"/>
    </row>
    <row r="871" customFormat="false" ht="14" hidden="false" customHeight="false" outlineLevel="0" collapsed="false">
      <c r="AA871" s="11" t="s">
        <v>1941</v>
      </c>
      <c r="AB871" s="11" t="s">
        <v>1942</v>
      </c>
      <c r="AC871" s="11" t="s">
        <v>86</v>
      </c>
      <c r="AD871" s="11" t="s">
        <v>91</v>
      </c>
      <c r="AE871" s="12"/>
      <c r="AF871" s="13"/>
    </row>
    <row r="872" customFormat="false" ht="14" hidden="false" customHeight="false" outlineLevel="0" collapsed="false">
      <c r="AA872" s="11" t="s">
        <v>1943</v>
      </c>
      <c r="AB872" s="11" t="s">
        <v>1944</v>
      </c>
      <c r="AC872" s="11" t="s">
        <v>10</v>
      </c>
      <c r="AD872" s="11" t="s">
        <v>150</v>
      </c>
      <c r="AE872" s="12"/>
      <c r="AF872" s="13"/>
    </row>
    <row r="873" customFormat="false" ht="14" hidden="false" customHeight="false" outlineLevel="0" collapsed="false">
      <c r="AA873" s="11" t="s">
        <v>1945</v>
      </c>
      <c r="AB873" s="11" t="s">
        <v>1946</v>
      </c>
      <c r="AC873" s="11" t="s">
        <v>190</v>
      </c>
      <c r="AD873" s="11" t="s">
        <v>228</v>
      </c>
      <c r="AE873" s="12"/>
      <c r="AF873" s="13"/>
    </row>
    <row r="874" customFormat="false" ht="14" hidden="false" customHeight="false" outlineLevel="0" collapsed="false">
      <c r="AA874" s="11" t="s">
        <v>1947</v>
      </c>
      <c r="AB874" s="11" t="s">
        <v>1948</v>
      </c>
      <c r="AC874" s="11" t="s">
        <v>18</v>
      </c>
      <c r="AD874" s="11" t="s">
        <v>95</v>
      </c>
      <c r="AE874" s="12"/>
      <c r="AF874" s="13"/>
    </row>
    <row r="875" customFormat="false" ht="14" hidden="false" customHeight="false" outlineLevel="0" collapsed="false">
      <c r="AA875" s="11" t="s">
        <v>1949</v>
      </c>
      <c r="AB875" s="11" t="s">
        <v>1950</v>
      </c>
      <c r="AC875" s="11" t="s">
        <v>59</v>
      </c>
      <c r="AD875" s="11" t="s">
        <v>262</v>
      </c>
      <c r="AE875" s="12"/>
      <c r="AF875" s="13"/>
    </row>
    <row r="876" customFormat="false" ht="14" hidden="false" customHeight="false" outlineLevel="0" collapsed="false">
      <c r="AA876" s="11" t="s">
        <v>1951</v>
      </c>
      <c r="AB876" s="11" t="s">
        <v>1952</v>
      </c>
      <c r="AC876" s="11" t="s">
        <v>31</v>
      </c>
      <c r="AD876" s="11" t="s">
        <v>238</v>
      </c>
      <c r="AE876" s="12"/>
      <c r="AF876" s="13"/>
    </row>
    <row r="877" customFormat="false" ht="14" hidden="false" customHeight="false" outlineLevel="0" collapsed="false">
      <c r="AA877" s="11" t="s">
        <v>1953</v>
      </c>
      <c r="AB877" s="11" t="s">
        <v>1954</v>
      </c>
      <c r="AC877" s="11" t="s">
        <v>42</v>
      </c>
      <c r="AD877" s="11" t="s">
        <v>357</v>
      </c>
      <c r="AE877" s="12"/>
      <c r="AF877" s="13"/>
    </row>
    <row r="878" customFormat="false" ht="14" hidden="false" customHeight="false" outlineLevel="0" collapsed="false">
      <c r="AA878" s="11" t="s">
        <v>1955</v>
      </c>
      <c r="AB878" s="11" t="s">
        <v>1956</v>
      </c>
      <c r="AC878" s="11" t="s">
        <v>59</v>
      </c>
      <c r="AD878" s="11" t="s">
        <v>262</v>
      </c>
      <c r="AE878" s="12"/>
      <c r="AF878" s="13"/>
    </row>
    <row r="879" customFormat="false" ht="14" hidden="false" customHeight="false" outlineLevel="0" collapsed="false">
      <c r="AA879" s="11" t="s">
        <v>1957</v>
      </c>
      <c r="AB879" s="11" t="s">
        <v>1958</v>
      </c>
      <c r="AC879" s="11" t="s">
        <v>31</v>
      </c>
      <c r="AD879" s="11" t="s">
        <v>109</v>
      </c>
      <c r="AE879" s="12"/>
      <c r="AF879" s="13"/>
    </row>
    <row r="880" customFormat="false" ht="14" hidden="false" customHeight="false" outlineLevel="0" collapsed="false">
      <c r="AA880" s="11" t="s">
        <v>1959</v>
      </c>
      <c r="AB880" s="11" t="s">
        <v>1960</v>
      </c>
      <c r="AC880" s="11" t="s">
        <v>18</v>
      </c>
      <c r="AD880" s="11" t="s">
        <v>78</v>
      </c>
      <c r="AE880" s="12"/>
      <c r="AF880" s="13"/>
    </row>
    <row r="881" customFormat="false" ht="14" hidden="false" customHeight="false" outlineLevel="0" collapsed="false">
      <c r="AA881" s="11" t="s">
        <v>1961</v>
      </c>
      <c r="AB881" s="11" t="s">
        <v>1962</v>
      </c>
      <c r="AC881" s="11" t="s">
        <v>42</v>
      </c>
      <c r="AD881" s="11" t="s">
        <v>297</v>
      </c>
      <c r="AE881" s="12"/>
      <c r="AF881" s="13"/>
    </row>
    <row r="882" customFormat="false" ht="14" hidden="false" customHeight="false" outlineLevel="0" collapsed="false">
      <c r="AA882" s="11" t="s">
        <v>1963</v>
      </c>
      <c r="AB882" s="11" t="s">
        <v>1964</v>
      </c>
      <c r="AC882" s="11" t="s">
        <v>42</v>
      </c>
      <c r="AD882" s="11" t="s">
        <v>253</v>
      </c>
      <c r="AE882" s="12"/>
      <c r="AF882" s="13"/>
    </row>
    <row r="883" customFormat="false" ht="14" hidden="false" customHeight="false" outlineLevel="0" collapsed="false">
      <c r="AA883" s="11" t="s">
        <v>1965</v>
      </c>
      <c r="AB883" s="11" t="s">
        <v>1966</v>
      </c>
      <c r="AC883" s="11" t="s">
        <v>31</v>
      </c>
      <c r="AD883" s="11" t="s">
        <v>194</v>
      </c>
      <c r="AE883" s="12"/>
      <c r="AF883" s="13"/>
    </row>
    <row r="884" customFormat="false" ht="14" hidden="false" customHeight="false" outlineLevel="0" collapsed="false">
      <c r="AA884" s="11" t="s">
        <v>1967</v>
      </c>
      <c r="AB884" s="11" t="s">
        <v>1968</v>
      </c>
      <c r="AC884" s="11" t="s">
        <v>59</v>
      </c>
      <c r="AD884" s="11" t="s">
        <v>65</v>
      </c>
      <c r="AE884" s="12"/>
      <c r="AF884" s="13"/>
    </row>
    <row r="885" customFormat="false" ht="14" hidden="false" customHeight="false" outlineLevel="0" collapsed="false">
      <c r="AA885" s="11" t="s">
        <v>1969</v>
      </c>
      <c r="AB885" s="11" t="s">
        <v>1970</v>
      </c>
      <c r="AC885" s="11" t="s">
        <v>31</v>
      </c>
      <c r="AD885" s="11" t="s">
        <v>238</v>
      </c>
      <c r="AE885" s="12"/>
      <c r="AF885" s="13"/>
    </row>
    <row r="886" customFormat="false" ht="14" hidden="false" customHeight="false" outlineLevel="0" collapsed="false">
      <c r="AA886" s="11" t="s">
        <v>1971</v>
      </c>
      <c r="AB886" s="11" t="s">
        <v>1972</v>
      </c>
      <c r="AC886" s="11" t="s">
        <v>31</v>
      </c>
      <c r="AD886" s="11" t="s">
        <v>32</v>
      </c>
      <c r="AE886" s="12"/>
      <c r="AF886" s="13"/>
    </row>
    <row r="887" customFormat="false" ht="14" hidden="false" customHeight="false" outlineLevel="0" collapsed="false">
      <c r="AA887" s="11" t="s">
        <v>1973</v>
      </c>
      <c r="AB887" s="11" t="s">
        <v>1974</v>
      </c>
      <c r="AC887" s="11" t="s">
        <v>59</v>
      </c>
      <c r="AD887" s="11" t="s">
        <v>60</v>
      </c>
      <c r="AE887" s="12"/>
      <c r="AF887" s="13"/>
    </row>
    <row r="888" customFormat="false" ht="14" hidden="false" customHeight="false" outlineLevel="0" collapsed="false">
      <c r="AA888" s="11" t="s">
        <v>1975</v>
      </c>
      <c r="AB888" s="11" t="s">
        <v>1976</v>
      </c>
      <c r="AC888" s="11" t="s">
        <v>31</v>
      </c>
      <c r="AD888" s="11" t="s">
        <v>194</v>
      </c>
      <c r="AE888" s="12"/>
      <c r="AF888" s="13"/>
    </row>
    <row r="889" customFormat="false" ht="14" hidden="false" customHeight="false" outlineLevel="0" collapsed="false">
      <c r="AA889" s="11" t="s">
        <v>1977</v>
      </c>
      <c r="AB889" s="11" t="s">
        <v>1978</v>
      </c>
      <c r="AC889" s="11" t="s">
        <v>31</v>
      </c>
      <c r="AD889" s="11" t="s">
        <v>259</v>
      </c>
      <c r="AE889" s="12"/>
      <c r="AF889" s="13"/>
    </row>
    <row r="890" customFormat="false" ht="14" hidden="false" customHeight="false" outlineLevel="0" collapsed="false">
      <c r="AA890" s="11" t="s">
        <v>1979</v>
      </c>
      <c r="AB890" s="11" t="s">
        <v>1980</v>
      </c>
      <c r="AC890" s="11" t="s">
        <v>31</v>
      </c>
      <c r="AD890" s="11" t="s">
        <v>32</v>
      </c>
      <c r="AE890" s="12"/>
      <c r="AF890" s="13"/>
    </row>
    <row r="891" customFormat="false" ht="14" hidden="false" customHeight="false" outlineLevel="0" collapsed="false">
      <c r="AA891" s="11" t="s">
        <v>1981</v>
      </c>
      <c r="AB891" s="11" t="s">
        <v>1982</v>
      </c>
      <c r="AC891" s="11" t="s">
        <v>31</v>
      </c>
      <c r="AD891" s="11" t="s">
        <v>259</v>
      </c>
      <c r="AE891" s="12"/>
      <c r="AF891" s="13"/>
    </row>
    <row r="892" customFormat="false" ht="14" hidden="false" customHeight="false" outlineLevel="0" collapsed="false">
      <c r="AA892" s="11" t="s">
        <v>1983</v>
      </c>
      <c r="AB892" s="11" t="s">
        <v>1984</v>
      </c>
      <c r="AC892" s="11" t="s">
        <v>31</v>
      </c>
      <c r="AD892" s="11" t="s">
        <v>238</v>
      </c>
      <c r="AE892" s="12"/>
      <c r="AF892" s="13"/>
    </row>
    <row r="893" customFormat="false" ht="14" hidden="false" customHeight="false" outlineLevel="0" collapsed="false">
      <c r="AA893" s="11" t="s">
        <v>1985</v>
      </c>
      <c r="AB893" s="11" t="s">
        <v>1986</v>
      </c>
      <c r="AC893" s="11" t="s">
        <v>86</v>
      </c>
      <c r="AD893" s="11" t="s">
        <v>886</v>
      </c>
      <c r="AE893" s="12"/>
      <c r="AF893" s="13"/>
    </row>
    <row r="894" customFormat="false" ht="14" hidden="false" customHeight="false" outlineLevel="0" collapsed="false">
      <c r="AA894" s="11" t="s">
        <v>1987</v>
      </c>
      <c r="AB894" s="11" t="s">
        <v>1988</v>
      </c>
      <c r="AC894" s="11" t="s">
        <v>31</v>
      </c>
      <c r="AD894" s="11" t="s">
        <v>194</v>
      </c>
      <c r="AE894" s="12"/>
      <c r="AF894" s="13"/>
    </row>
    <row r="895" customFormat="false" ht="14" hidden="false" customHeight="false" outlineLevel="0" collapsed="false">
      <c r="AA895" s="11" t="s">
        <v>1989</v>
      </c>
      <c r="AB895" s="11" t="s">
        <v>1990</v>
      </c>
      <c r="AC895" s="11" t="s">
        <v>31</v>
      </c>
      <c r="AD895" s="11" t="s">
        <v>194</v>
      </c>
      <c r="AE895" s="12"/>
      <c r="AF895" s="13"/>
    </row>
    <row r="896" customFormat="false" ht="14" hidden="false" customHeight="false" outlineLevel="0" collapsed="false">
      <c r="AA896" s="11" t="s">
        <v>1991</v>
      </c>
      <c r="AB896" s="11" t="s">
        <v>1992</v>
      </c>
      <c r="AC896" s="11" t="s">
        <v>59</v>
      </c>
      <c r="AD896" s="11" t="s">
        <v>60</v>
      </c>
      <c r="AE896" s="12"/>
      <c r="AF896" s="13"/>
    </row>
    <row r="897" customFormat="false" ht="14" hidden="false" customHeight="false" outlineLevel="0" collapsed="false">
      <c r="AA897" s="11" t="s">
        <v>1993</v>
      </c>
      <c r="AB897" s="11" t="s">
        <v>1994</v>
      </c>
      <c r="AC897" s="11" t="s">
        <v>31</v>
      </c>
      <c r="AD897" s="11" t="s">
        <v>109</v>
      </c>
      <c r="AE897" s="12"/>
      <c r="AF897" s="13"/>
    </row>
    <row r="898" customFormat="false" ht="14" hidden="false" customHeight="false" outlineLevel="0" collapsed="false">
      <c r="AA898" s="11" t="s">
        <v>1995</v>
      </c>
      <c r="AB898" s="11" t="s">
        <v>1996</v>
      </c>
      <c r="AC898" s="11" t="s">
        <v>42</v>
      </c>
      <c r="AD898" s="11" t="s">
        <v>448</v>
      </c>
      <c r="AE898" s="12"/>
      <c r="AF898" s="13"/>
    </row>
    <row r="899" customFormat="false" ht="14" hidden="false" customHeight="false" outlineLevel="0" collapsed="false">
      <c r="AA899" s="11" t="s">
        <v>1997</v>
      </c>
      <c r="AB899" s="11" t="s">
        <v>1998</v>
      </c>
      <c r="AC899" s="11" t="s">
        <v>86</v>
      </c>
      <c r="AD899" s="11" t="s">
        <v>469</v>
      </c>
      <c r="AE899" s="12"/>
      <c r="AF899" s="13"/>
    </row>
    <row r="900" customFormat="false" ht="14" hidden="false" customHeight="false" outlineLevel="0" collapsed="false">
      <c r="AA900" s="11" t="s">
        <v>1999</v>
      </c>
      <c r="AB900" s="11" t="s">
        <v>2000</v>
      </c>
      <c r="AC900" s="11" t="s">
        <v>86</v>
      </c>
      <c r="AD900" s="11" t="s">
        <v>1393</v>
      </c>
      <c r="AE900" s="12"/>
      <c r="AF900" s="13"/>
    </row>
    <row r="901" customFormat="false" ht="14" hidden="false" customHeight="false" outlineLevel="0" collapsed="false">
      <c r="AA901" s="11" t="s">
        <v>2001</v>
      </c>
      <c r="AB901" s="11" t="s">
        <v>2002</v>
      </c>
      <c r="AC901" s="11" t="s">
        <v>190</v>
      </c>
      <c r="AD901" s="11" t="s">
        <v>191</v>
      </c>
      <c r="AE901" s="12"/>
      <c r="AF901" s="13"/>
    </row>
    <row r="902" customFormat="false" ht="14" hidden="false" customHeight="false" outlineLevel="0" collapsed="false">
      <c r="AA902" s="11" t="s">
        <v>2003</v>
      </c>
      <c r="AB902" s="11" t="s">
        <v>2004</v>
      </c>
      <c r="AC902" s="11" t="s">
        <v>190</v>
      </c>
      <c r="AD902" s="11" t="s">
        <v>228</v>
      </c>
      <c r="AE902" s="12"/>
      <c r="AF902" s="13"/>
    </row>
    <row r="903" customFormat="false" ht="14" hidden="false" customHeight="false" outlineLevel="0" collapsed="false">
      <c r="AA903" s="11" t="s">
        <v>2005</v>
      </c>
      <c r="AB903" s="11" t="s">
        <v>2006</v>
      </c>
      <c r="AC903" s="11" t="s">
        <v>42</v>
      </c>
      <c r="AD903" s="11" t="s">
        <v>130</v>
      </c>
      <c r="AE903" s="12"/>
      <c r="AF903" s="13"/>
    </row>
    <row r="904" customFormat="false" ht="14" hidden="false" customHeight="false" outlineLevel="0" collapsed="false">
      <c r="AA904" s="11" t="s">
        <v>2007</v>
      </c>
      <c r="AB904" s="11" t="s">
        <v>2008</v>
      </c>
      <c r="AC904" s="11" t="s">
        <v>31</v>
      </c>
      <c r="AD904" s="11" t="s">
        <v>559</v>
      </c>
      <c r="AE904" s="12"/>
      <c r="AF904" s="13"/>
    </row>
    <row r="905" customFormat="false" ht="14" hidden="false" customHeight="false" outlineLevel="0" collapsed="false">
      <c r="AA905" s="11" t="s">
        <v>2009</v>
      </c>
      <c r="AB905" s="11" t="s">
        <v>2010</v>
      </c>
      <c r="AC905" s="11" t="s">
        <v>18</v>
      </c>
      <c r="AD905" s="11" t="s">
        <v>37</v>
      </c>
      <c r="AE905" s="12"/>
      <c r="AF905" s="13"/>
    </row>
    <row r="906" customFormat="false" ht="14" hidden="false" customHeight="false" outlineLevel="0" collapsed="false">
      <c r="AA906" s="11" t="s">
        <v>2011</v>
      </c>
      <c r="AB906" s="11" t="s">
        <v>2012</v>
      </c>
      <c r="AC906" s="11" t="s">
        <v>31</v>
      </c>
      <c r="AD906" s="11" t="s">
        <v>109</v>
      </c>
      <c r="AE906" s="12"/>
      <c r="AF906" s="13"/>
    </row>
    <row r="907" customFormat="false" ht="14" hidden="false" customHeight="false" outlineLevel="0" collapsed="false">
      <c r="AA907" s="11" t="s">
        <v>2013</v>
      </c>
      <c r="AB907" s="11" t="s">
        <v>2014</v>
      </c>
      <c r="AC907" s="11" t="s">
        <v>59</v>
      </c>
      <c r="AD907" s="11" t="s">
        <v>60</v>
      </c>
      <c r="AE907" s="12"/>
      <c r="AF907" s="13"/>
    </row>
    <row r="908" customFormat="false" ht="14" hidden="false" customHeight="false" outlineLevel="0" collapsed="false">
      <c r="AA908" s="11" t="s">
        <v>2015</v>
      </c>
      <c r="AB908" s="11" t="s">
        <v>2016</v>
      </c>
      <c r="AC908" s="11" t="s">
        <v>42</v>
      </c>
      <c r="AD908" s="11" t="s">
        <v>448</v>
      </c>
      <c r="AE908" s="12"/>
      <c r="AF908" s="13"/>
    </row>
    <row r="909" customFormat="false" ht="14" hidden="false" customHeight="false" outlineLevel="0" collapsed="false">
      <c r="AA909" s="11" t="s">
        <v>2017</v>
      </c>
      <c r="AB909" s="11" t="s">
        <v>2018</v>
      </c>
      <c r="AC909" s="11" t="s">
        <v>86</v>
      </c>
      <c r="AD909" s="11" t="s">
        <v>200</v>
      </c>
      <c r="AE909" s="12"/>
      <c r="AF909" s="13"/>
    </row>
    <row r="910" customFormat="false" ht="14" hidden="false" customHeight="false" outlineLevel="0" collapsed="false">
      <c r="AA910" s="11" t="s">
        <v>2019</v>
      </c>
      <c r="AB910" s="11" t="s">
        <v>2020</v>
      </c>
      <c r="AC910" s="11" t="s">
        <v>42</v>
      </c>
      <c r="AD910" s="11" t="s">
        <v>310</v>
      </c>
      <c r="AE910" s="12"/>
      <c r="AF910" s="13"/>
    </row>
    <row r="911" customFormat="false" ht="14" hidden="false" customHeight="false" outlineLevel="0" collapsed="false">
      <c r="AA911" s="11" t="s">
        <v>2021</v>
      </c>
      <c r="AB911" s="11" t="s">
        <v>2022</v>
      </c>
      <c r="AC911" s="11" t="s">
        <v>190</v>
      </c>
      <c r="AD911" s="11" t="s">
        <v>276</v>
      </c>
      <c r="AE911" s="12"/>
      <c r="AF911" s="13"/>
    </row>
    <row r="912" customFormat="false" ht="14" hidden="false" customHeight="false" outlineLevel="0" collapsed="false">
      <c r="AA912" s="11" t="s">
        <v>2023</v>
      </c>
      <c r="AB912" s="11" t="s">
        <v>2024</v>
      </c>
      <c r="AC912" s="11" t="s">
        <v>190</v>
      </c>
      <c r="AD912" s="11" t="s">
        <v>500</v>
      </c>
      <c r="AE912" s="12"/>
      <c r="AF912" s="13"/>
    </row>
    <row r="913" customFormat="false" ht="14" hidden="false" customHeight="false" outlineLevel="0" collapsed="false">
      <c r="AA913" s="11" t="s">
        <v>2025</v>
      </c>
      <c r="AB913" s="11" t="s">
        <v>2026</v>
      </c>
      <c r="AC913" s="11" t="s">
        <v>86</v>
      </c>
      <c r="AD913" s="11" t="s">
        <v>469</v>
      </c>
      <c r="AE913" s="12"/>
      <c r="AF913" s="13"/>
    </row>
    <row r="914" customFormat="false" ht="14" hidden="false" customHeight="false" outlineLevel="0" collapsed="false">
      <c r="AA914" s="11" t="s">
        <v>2027</v>
      </c>
      <c r="AB914" s="11" t="s">
        <v>2028</v>
      </c>
      <c r="AC914" s="11" t="s">
        <v>18</v>
      </c>
      <c r="AD914" s="11" t="s">
        <v>78</v>
      </c>
      <c r="AE914" s="12"/>
      <c r="AF914" s="13"/>
    </row>
    <row r="915" customFormat="false" ht="14" hidden="false" customHeight="false" outlineLevel="0" collapsed="false">
      <c r="AA915" s="11" t="s">
        <v>2029</v>
      </c>
      <c r="AB915" s="11" t="s">
        <v>2030</v>
      </c>
      <c r="AC915" s="11" t="s">
        <v>42</v>
      </c>
      <c r="AD915" s="11" t="s">
        <v>43</v>
      </c>
      <c r="AE915" s="12"/>
      <c r="AF915" s="13"/>
    </row>
    <row r="916" customFormat="false" ht="14" hidden="false" customHeight="false" outlineLevel="0" collapsed="false">
      <c r="AA916" s="11" t="s">
        <v>2031</v>
      </c>
      <c r="AB916" s="11" t="s">
        <v>2032</v>
      </c>
      <c r="AC916" s="11" t="s">
        <v>18</v>
      </c>
      <c r="AD916" s="11" t="s">
        <v>95</v>
      </c>
      <c r="AE916" s="12"/>
      <c r="AF916" s="13"/>
    </row>
    <row r="917" customFormat="false" ht="14" hidden="false" customHeight="false" outlineLevel="0" collapsed="false">
      <c r="AA917" s="11" t="s">
        <v>2033</v>
      </c>
      <c r="AB917" s="11" t="s">
        <v>2034</v>
      </c>
      <c r="AC917" s="11" t="s">
        <v>42</v>
      </c>
      <c r="AD917" s="11" t="s">
        <v>54</v>
      </c>
      <c r="AE917" s="12"/>
      <c r="AF917" s="13"/>
    </row>
    <row r="918" customFormat="false" ht="14" hidden="false" customHeight="false" outlineLevel="0" collapsed="false">
      <c r="AA918" s="11" t="s">
        <v>2035</v>
      </c>
      <c r="AB918" s="11" t="s">
        <v>2036</v>
      </c>
      <c r="AC918" s="11" t="s">
        <v>59</v>
      </c>
      <c r="AD918" s="11" t="s">
        <v>102</v>
      </c>
      <c r="AE918" s="12"/>
      <c r="AF918" s="13"/>
    </row>
    <row r="919" customFormat="false" ht="14" hidden="false" customHeight="false" outlineLevel="0" collapsed="false">
      <c r="AA919" s="11" t="s">
        <v>2037</v>
      </c>
      <c r="AB919" s="11" t="s">
        <v>2038</v>
      </c>
      <c r="AC919" s="11" t="s">
        <v>59</v>
      </c>
      <c r="AD919" s="11" t="s">
        <v>127</v>
      </c>
      <c r="AE919" s="12"/>
      <c r="AF919" s="13"/>
    </row>
    <row r="920" customFormat="false" ht="14" hidden="false" customHeight="false" outlineLevel="0" collapsed="false">
      <c r="AA920" s="11" t="s">
        <v>2039</v>
      </c>
      <c r="AB920" s="11" t="s">
        <v>2040</v>
      </c>
      <c r="AC920" s="11" t="s">
        <v>42</v>
      </c>
      <c r="AD920" s="11" t="s">
        <v>282</v>
      </c>
      <c r="AE920" s="12"/>
      <c r="AF920" s="13"/>
    </row>
    <row r="921" customFormat="false" ht="14" hidden="false" customHeight="false" outlineLevel="0" collapsed="false">
      <c r="AA921" s="11" t="s">
        <v>2041</v>
      </c>
      <c r="AB921" s="11" t="s">
        <v>2042</v>
      </c>
      <c r="AC921" s="11" t="s">
        <v>42</v>
      </c>
      <c r="AD921" s="11" t="s">
        <v>285</v>
      </c>
      <c r="AE921" s="12"/>
      <c r="AF921" s="13"/>
    </row>
    <row r="922" customFormat="false" ht="14" hidden="false" customHeight="false" outlineLevel="0" collapsed="false">
      <c r="AA922" s="11" t="s">
        <v>2043</v>
      </c>
      <c r="AB922" s="11" t="s">
        <v>2044</v>
      </c>
      <c r="AC922" s="11" t="s">
        <v>42</v>
      </c>
      <c r="AD922" s="11" t="s">
        <v>163</v>
      </c>
      <c r="AE922" s="12"/>
      <c r="AF922" s="13"/>
    </row>
    <row r="923" customFormat="false" ht="14" hidden="false" customHeight="false" outlineLevel="0" collapsed="false">
      <c r="AA923" s="11" t="s">
        <v>2045</v>
      </c>
      <c r="AB923" s="11" t="s">
        <v>2046</v>
      </c>
      <c r="AC923" s="11" t="s">
        <v>42</v>
      </c>
      <c r="AD923" s="11" t="s">
        <v>474</v>
      </c>
      <c r="AE923" s="12"/>
      <c r="AF923" s="13"/>
    </row>
    <row r="924" customFormat="false" ht="14" hidden="false" customHeight="false" outlineLevel="0" collapsed="false">
      <c r="AA924" s="11" t="s">
        <v>2047</v>
      </c>
      <c r="AB924" s="11" t="s">
        <v>2048</v>
      </c>
      <c r="AC924" s="11" t="s">
        <v>31</v>
      </c>
      <c r="AD924" s="11" t="s">
        <v>328</v>
      </c>
      <c r="AE924" s="12"/>
      <c r="AF924" s="13"/>
    </row>
    <row r="925" customFormat="false" ht="14" hidden="false" customHeight="false" outlineLevel="0" collapsed="false">
      <c r="AA925" s="11" t="s">
        <v>2049</v>
      </c>
      <c r="AB925" s="11" t="s">
        <v>2050</v>
      </c>
      <c r="AC925" s="11" t="s">
        <v>31</v>
      </c>
      <c r="AD925" s="11" t="s">
        <v>259</v>
      </c>
      <c r="AE925" s="12"/>
      <c r="AF925" s="13"/>
    </row>
    <row r="926" customFormat="false" ht="14" hidden="false" customHeight="false" outlineLevel="0" collapsed="false">
      <c r="AA926" s="11" t="s">
        <v>2051</v>
      </c>
      <c r="AB926" s="11" t="s">
        <v>2052</v>
      </c>
      <c r="AC926" s="11" t="s">
        <v>86</v>
      </c>
      <c r="AD926" s="11" t="s">
        <v>2053</v>
      </c>
      <c r="AE926" s="12"/>
      <c r="AF926" s="13"/>
    </row>
    <row r="927" customFormat="false" ht="14" hidden="false" customHeight="false" outlineLevel="0" collapsed="false">
      <c r="AA927" s="11" t="s">
        <v>2054</v>
      </c>
      <c r="AB927" s="11" t="s">
        <v>2055</v>
      </c>
      <c r="AC927" s="11" t="s">
        <v>59</v>
      </c>
      <c r="AD927" s="11" t="s">
        <v>262</v>
      </c>
      <c r="AE927" s="12"/>
      <c r="AF927" s="13"/>
    </row>
    <row r="928" customFormat="false" ht="14" hidden="false" customHeight="false" outlineLevel="0" collapsed="false">
      <c r="AA928" s="11" t="s">
        <v>2056</v>
      </c>
      <c r="AB928" s="11" t="s">
        <v>2057</v>
      </c>
      <c r="AC928" s="11" t="s">
        <v>18</v>
      </c>
      <c r="AD928" s="11" t="s">
        <v>68</v>
      </c>
      <c r="AE928" s="12"/>
      <c r="AF928" s="13"/>
    </row>
    <row r="929" customFormat="false" ht="14" hidden="false" customHeight="false" outlineLevel="0" collapsed="false">
      <c r="AA929" s="11" t="s">
        <v>2058</v>
      </c>
      <c r="AB929" s="11" t="s">
        <v>2059</v>
      </c>
      <c r="AC929" s="11" t="s">
        <v>59</v>
      </c>
      <c r="AD929" s="11" t="s">
        <v>102</v>
      </c>
      <c r="AE929" s="12"/>
      <c r="AF929" s="13"/>
    </row>
    <row r="930" customFormat="false" ht="14" hidden="false" customHeight="false" outlineLevel="0" collapsed="false">
      <c r="AA930" s="11" t="s">
        <v>2060</v>
      </c>
      <c r="AB930" s="11" t="s">
        <v>2061</v>
      </c>
      <c r="AC930" s="11" t="s">
        <v>190</v>
      </c>
      <c r="AD930" s="11" t="s">
        <v>500</v>
      </c>
      <c r="AE930" s="12"/>
      <c r="AF930" s="13"/>
    </row>
    <row r="931" customFormat="false" ht="14" hidden="false" customHeight="false" outlineLevel="0" collapsed="false">
      <c r="AA931" s="11" t="s">
        <v>2062</v>
      </c>
      <c r="AB931" s="11" t="s">
        <v>2063</v>
      </c>
      <c r="AC931" s="11" t="s">
        <v>42</v>
      </c>
      <c r="AD931" s="11" t="s">
        <v>427</v>
      </c>
      <c r="AE931" s="12"/>
      <c r="AF931" s="13"/>
    </row>
    <row r="932" customFormat="false" ht="14" hidden="false" customHeight="false" outlineLevel="0" collapsed="false">
      <c r="AA932" s="11" t="s">
        <v>2064</v>
      </c>
      <c r="AB932" s="11" t="s">
        <v>2065</v>
      </c>
      <c r="AC932" s="11" t="s">
        <v>59</v>
      </c>
      <c r="AD932" s="11" t="s">
        <v>65</v>
      </c>
      <c r="AE932" s="12"/>
      <c r="AF932" s="13"/>
    </row>
    <row r="933" customFormat="false" ht="14" hidden="false" customHeight="false" outlineLevel="0" collapsed="false">
      <c r="AA933" s="11" t="s">
        <v>2066</v>
      </c>
      <c r="AB933" s="11" t="s">
        <v>2067</v>
      </c>
      <c r="AC933" s="11" t="s">
        <v>59</v>
      </c>
      <c r="AD933" s="11" t="s">
        <v>60</v>
      </c>
      <c r="AE933" s="12"/>
      <c r="AF933" s="13"/>
    </row>
    <row r="934" customFormat="false" ht="14" hidden="false" customHeight="false" outlineLevel="0" collapsed="false">
      <c r="AA934" s="11" t="s">
        <v>2068</v>
      </c>
      <c r="AB934" s="11" t="s">
        <v>2069</v>
      </c>
      <c r="AC934" s="11" t="s">
        <v>190</v>
      </c>
      <c r="AD934" s="11" t="s">
        <v>500</v>
      </c>
      <c r="AE934" s="12"/>
      <c r="AF934" s="13"/>
    </row>
    <row r="935" customFormat="false" ht="14" hidden="false" customHeight="false" outlineLevel="0" collapsed="false">
      <c r="AA935" s="11" t="s">
        <v>2070</v>
      </c>
      <c r="AB935" s="11" t="s">
        <v>2071</v>
      </c>
      <c r="AC935" s="11" t="s">
        <v>86</v>
      </c>
      <c r="AD935" s="11" t="s">
        <v>1393</v>
      </c>
      <c r="AE935" s="12"/>
      <c r="AF935" s="13"/>
    </row>
    <row r="936" customFormat="false" ht="14" hidden="false" customHeight="false" outlineLevel="0" collapsed="false">
      <c r="AA936" s="11" t="s">
        <v>2072</v>
      </c>
      <c r="AB936" s="11" t="s">
        <v>2073</v>
      </c>
      <c r="AC936" s="11" t="s">
        <v>18</v>
      </c>
      <c r="AD936" s="11" t="s">
        <v>68</v>
      </c>
      <c r="AE936" s="12"/>
      <c r="AF936" s="13"/>
    </row>
    <row r="937" customFormat="false" ht="14" hidden="false" customHeight="false" outlineLevel="0" collapsed="false">
      <c r="AA937" s="11" t="s">
        <v>2074</v>
      </c>
      <c r="AB937" s="11" t="s">
        <v>2075</v>
      </c>
      <c r="AC937" s="11" t="s">
        <v>190</v>
      </c>
      <c r="AD937" s="11" t="s">
        <v>276</v>
      </c>
      <c r="AE937" s="12"/>
      <c r="AF937" s="13"/>
    </row>
    <row r="938" customFormat="false" ht="14" hidden="false" customHeight="false" outlineLevel="0" collapsed="false">
      <c r="AA938" s="11" t="s">
        <v>2076</v>
      </c>
      <c r="AB938" s="11" t="s">
        <v>2077</v>
      </c>
      <c r="AC938" s="11" t="s">
        <v>86</v>
      </c>
      <c r="AD938" s="11" t="s">
        <v>886</v>
      </c>
      <c r="AE938" s="12"/>
      <c r="AF938" s="13"/>
    </row>
    <row r="939" customFormat="false" ht="14" hidden="false" customHeight="false" outlineLevel="0" collapsed="false">
      <c r="AA939" s="11" t="s">
        <v>2078</v>
      </c>
      <c r="AB939" s="11" t="s">
        <v>2079</v>
      </c>
      <c r="AC939" s="11" t="s">
        <v>18</v>
      </c>
      <c r="AD939" s="11" t="s">
        <v>82</v>
      </c>
      <c r="AE939" s="12"/>
      <c r="AF939" s="13"/>
    </row>
    <row r="940" customFormat="false" ht="14" hidden="false" customHeight="false" outlineLevel="0" collapsed="false">
      <c r="AA940" s="11" t="s">
        <v>2080</v>
      </c>
      <c r="AB940" s="11" t="s">
        <v>2081</v>
      </c>
      <c r="AC940" s="11" t="s">
        <v>86</v>
      </c>
      <c r="AD940" s="11" t="s">
        <v>1393</v>
      </c>
      <c r="AE940" s="12"/>
      <c r="AF940" s="13"/>
    </row>
    <row r="941" customFormat="false" ht="14" hidden="false" customHeight="false" outlineLevel="0" collapsed="false">
      <c r="AA941" s="11" t="s">
        <v>2082</v>
      </c>
      <c r="AB941" s="11" t="s">
        <v>2083</v>
      </c>
      <c r="AC941" s="11" t="s">
        <v>86</v>
      </c>
      <c r="AD941" s="11" t="s">
        <v>2053</v>
      </c>
      <c r="AE941" s="12"/>
      <c r="AF941" s="13"/>
    </row>
    <row r="942" customFormat="false" ht="14" hidden="false" customHeight="false" outlineLevel="0" collapsed="false">
      <c r="AA942" s="11" t="s">
        <v>2084</v>
      </c>
      <c r="AB942" s="11" t="s">
        <v>2085</v>
      </c>
      <c r="AC942" s="11" t="s">
        <v>31</v>
      </c>
      <c r="AD942" s="11" t="s">
        <v>238</v>
      </c>
      <c r="AE942" s="12"/>
      <c r="AF942" s="13"/>
    </row>
    <row r="943" customFormat="false" ht="14" hidden="false" customHeight="false" outlineLevel="0" collapsed="false">
      <c r="AA943" s="11" t="s">
        <v>2086</v>
      </c>
      <c r="AB943" s="11" t="s">
        <v>2087</v>
      </c>
      <c r="AC943" s="11" t="s">
        <v>59</v>
      </c>
      <c r="AD943" s="11" t="s">
        <v>60</v>
      </c>
      <c r="AE943" s="12"/>
      <c r="AF943" s="13"/>
    </row>
    <row r="944" customFormat="false" ht="14" hidden="false" customHeight="false" outlineLevel="0" collapsed="false">
      <c r="AA944" s="11" t="s">
        <v>2088</v>
      </c>
      <c r="AB944" s="11" t="s">
        <v>2089</v>
      </c>
      <c r="AC944" s="11" t="s">
        <v>190</v>
      </c>
      <c r="AD944" s="11" t="s">
        <v>191</v>
      </c>
      <c r="AE944" s="12"/>
      <c r="AF944" s="13"/>
    </row>
    <row r="945" customFormat="false" ht="14" hidden="false" customHeight="false" outlineLevel="0" collapsed="false">
      <c r="AA945" s="11" t="s">
        <v>2090</v>
      </c>
      <c r="AB945" s="11" t="s">
        <v>2091</v>
      </c>
      <c r="AC945" s="11" t="s">
        <v>18</v>
      </c>
      <c r="AD945" s="11" t="s">
        <v>78</v>
      </c>
      <c r="AE945" s="12"/>
      <c r="AF945" s="13"/>
    </row>
    <row r="946" customFormat="false" ht="14" hidden="false" customHeight="false" outlineLevel="0" collapsed="false">
      <c r="AA946" s="11" t="s">
        <v>2092</v>
      </c>
      <c r="AB946" s="11" t="s">
        <v>2093</v>
      </c>
      <c r="AC946" s="11" t="s">
        <v>59</v>
      </c>
      <c r="AD946" s="11" t="s">
        <v>262</v>
      </c>
      <c r="AE946" s="12"/>
      <c r="AF946" s="13"/>
    </row>
    <row r="947" customFormat="false" ht="14" hidden="false" customHeight="false" outlineLevel="0" collapsed="false">
      <c r="AA947" s="11" t="s">
        <v>2094</v>
      </c>
      <c r="AB947" s="11" t="s">
        <v>2095</v>
      </c>
      <c r="AC947" s="11" t="s">
        <v>18</v>
      </c>
      <c r="AD947" s="11" t="s">
        <v>82</v>
      </c>
      <c r="AE947" s="12"/>
      <c r="AF947" s="13"/>
    </row>
    <row r="948" customFormat="false" ht="14" hidden="false" customHeight="false" outlineLevel="0" collapsed="false">
      <c r="AA948" s="11" t="s">
        <v>2096</v>
      </c>
      <c r="AB948" s="11" t="s">
        <v>2097</v>
      </c>
      <c r="AC948" s="11" t="s">
        <v>190</v>
      </c>
      <c r="AD948" s="11" t="s">
        <v>324</v>
      </c>
      <c r="AE948" s="12"/>
      <c r="AF948" s="13"/>
    </row>
    <row r="949" customFormat="false" ht="14" hidden="false" customHeight="false" outlineLevel="0" collapsed="false">
      <c r="AA949" s="11" t="s">
        <v>2098</v>
      </c>
      <c r="AB949" s="11" t="s">
        <v>2099</v>
      </c>
      <c r="AC949" s="11" t="s">
        <v>59</v>
      </c>
      <c r="AD949" s="11" t="s">
        <v>127</v>
      </c>
      <c r="AE949" s="12"/>
      <c r="AF949" s="13"/>
    </row>
    <row r="950" customFormat="false" ht="14" hidden="false" customHeight="false" outlineLevel="0" collapsed="false">
      <c r="AA950" s="11" t="s">
        <v>2100</v>
      </c>
      <c r="AB950" s="11" t="s">
        <v>2101</v>
      </c>
      <c r="AC950" s="11" t="s">
        <v>18</v>
      </c>
      <c r="AD950" s="11" t="s">
        <v>853</v>
      </c>
      <c r="AE950" s="12"/>
      <c r="AF950" s="13"/>
    </row>
    <row r="951" customFormat="false" ht="14" hidden="false" customHeight="false" outlineLevel="0" collapsed="false">
      <c r="AA951" s="11" t="s">
        <v>2102</v>
      </c>
      <c r="AB951" s="11" t="s">
        <v>2103</v>
      </c>
      <c r="AC951" s="11" t="s">
        <v>59</v>
      </c>
      <c r="AD951" s="11" t="s">
        <v>102</v>
      </c>
      <c r="AE951" s="12"/>
      <c r="AF951" s="13"/>
    </row>
    <row r="952" customFormat="false" ht="14" hidden="false" customHeight="false" outlineLevel="0" collapsed="false">
      <c r="AA952" s="11" t="s">
        <v>2104</v>
      </c>
      <c r="AB952" s="11" t="s">
        <v>2105</v>
      </c>
      <c r="AC952" s="11" t="s">
        <v>42</v>
      </c>
      <c r="AD952" s="11" t="s">
        <v>300</v>
      </c>
      <c r="AE952" s="12"/>
      <c r="AF952" s="13"/>
    </row>
    <row r="953" customFormat="false" ht="14" hidden="false" customHeight="false" outlineLevel="0" collapsed="false">
      <c r="AA953" s="11" t="s">
        <v>2106</v>
      </c>
      <c r="AB953" s="11" t="s">
        <v>2107</v>
      </c>
      <c r="AC953" s="11" t="s">
        <v>42</v>
      </c>
      <c r="AD953" s="11" t="s">
        <v>54</v>
      </c>
      <c r="AE953" s="12"/>
      <c r="AF953" s="13"/>
    </row>
    <row r="954" customFormat="false" ht="14" hidden="false" customHeight="false" outlineLevel="0" collapsed="false">
      <c r="AA954" s="11" t="s">
        <v>68</v>
      </c>
      <c r="AB954" s="11" t="s">
        <v>2108</v>
      </c>
      <c r="AC954" s="11" t="s">
        <v>18</v>
      </c>
      <c r="AD954" s="11" t="s">
        <v>2109</v>
      </c>
      <c r="AE954" s="12"/>
      <c r="AF954" s="13"/>
    </row>
    <row r="955" customFormat="false" ht="14" hidden="false" customHeight="false" outlineLevel="0" collapsed="false">
      <c r="AA955" s="11" t="s">
        <v>2110</v>
      </c>
      <c r="AB955" s="11" t="s">
        <v>2111</v>
      </c>
      <c r="AC955" s="11" t="s">
        <v>18</v>
      </c>
      <c r="AD955" s="11" t="s">
        <v>37</v>
      </c>
      <c r="AE955" s="12"/>
      <c r="AF955" s="13"/>
    </row>
    <row r="956" customFormat="false" ht="14" hidden="false" customHeight="false" outlineLevel="0" collapsed="false">
      <c r="AA956" s="11" t="s">
        <v>2112</v>
      </c>
      <c r="AB956" s="11" t="s">
        <v>2113</v>
      </c>
      <c r="AC956" s="11" t="s">
        <v>10</v>
      </c>
      <c r="AD956" s="11" t="s">
        <v>25</v>
      </c>
      <c r="AE956" s="12"/>
      <c r="AF956" s="13"/>
    </row>
    <row r="957" customFormat="false" ht="14" hidden="false" customHeight="false" outlineLevel="0" collapsed="false">
      <c r="AA957" s="11" t="s">
        <v>2114</v>
      </c>
      <c r="AB957" s="11" t="s">
        <v>2115</v>
      </c>
      <c r="AC957" s="11" t="s">
        <v>42</v>
      </c>
      <c r="AD957" s="11" t="s">
        <v>163</v>
      </c>
      <c r="AE957" s="12"/>
      <c r="AF957" s="13"/>
    </row>
    <row r="958" customFormat="false" ht="14" hidden="false" customHeight="false" outlineLevel="0" collapsed="false">
      <c r="AA958" s="11" t="s">
        <v>2116</v>
      </c>
      <c r="AB958" s="11" t="s">
        <v>2117</v>
      </c>
      <c r="AC958" s="11" t="s">
        <v>10</v>
      </c>
      <c r="AD958" s="11" t="s">
        <v>477</v>
      </c>
      <c r="AE958" s="12"/>
      <c r="AF958" s="13"/>
    </row>
    <row r="959" customFormat="false" ht="14" hidden="false" customHeight="false" outlineLevel="0" collapsed="false">
      <c r="AA959" s="11" t="s">
        <v>2118</v>
      </c>
      <c r="AB959" s="11" t="s">
        <v>2119</v>
      </c>
      <c r="AC959" s="11" t="s">
        <v>42</v>
      </c>
      <c r="AD959" s="11" t="s">
        <v>310</v>
      </c>
      <c r="AE959" s="12"/>
      <c r="AF959" s="13"/>
    </row>
    <row r="960" customFormat="false" ht="14" hidden="false" customHeight="false" outlineLevel="0" collapsed="false">
      <c r="AA960" s="11" t="s">
        <v>2120</v>
      </c>
      <c r="AB960" s="11" t="s">
        <v>2121</v>
      </c>
      <c r="AC960" s="11" t="s">
        <v>59</v>
      </c>
      <c r="AD960" s="11" t="s">
        <v>60</v>
      </c>
      <c r="AE960" s="12"/>
      <c r="AF960" s="13"/>
    </row>
    <row r="961" customFormat="false" ht="14" hidden="false" customHeight="false" outlineLevel="0" collapsed="false">
      <c r="AA961" s="11" t="s">
        <v>2122</v>
      </c>
      <c r="AB961" s="11" t="s">
        <v>2123</v>
      </c>
      <c r="AC961" s="11" t="s">
        <v>42</v>
      </c>
      <c r="AD961" s="11" t="s">
        <v>556</v>
      </c>
      <c r="AE961" s="12"/>
      <c r="AF961" s="13"/>
    </row>
    <row r="962" customFormat="false" ht="14" hidden="false" customHeight="false" outlineLevel="0" collapsed="false">
      <c r="AA962" s="11" t="s">
        <v>2124</v>
      </c>
      <c r="AB962" s="11" t="s">
        <v>2125</v>
      </c>
      <c r="AC962" s="11" t="s">
        <v>86</v>
      </c>
      <c r="AD962" s="11" t="s">
        <v>886</v>
      </c>
      <c r="AE962" s="12"/>
      <c r="AF962" s="13"/>
    </row>
    <row r="963" customFormat="false" ht="14" hidden="false" customHeight="false" outlineLevel="0" collapsed="false">
      <c r="AA963" s="11" t="s">
        <v>2126</v>
      </c>
      <c r="AB963" s="11" t="s">
        <v>2127</v>
      </c>
      <c r="AC963" s="11" t="s">
        <v>10</v>
      </c>
      <c r="AD963" s="11" t="s">
        <v>273</v>
      </c>
      <c r="AE963" s="12"/>
      <c r="AF963" s="13"/>
    </row>
    <row r="964" customFormat="false" ht="14" hidden="false" customHeight="false" outlineLevel="0" collapsed="false">
      <c r="AA964" s="11" t="s">
        <v>2128</v>
      </c>
      <c r="AB964" s="11" t="s">
        <v>2129</v>
      </c>
      <c r="AC964" s="11" t="s">
        <v>59</v>
      </c>
      <c r="AD964" s="11" t="s">
        <v>60</v>
      </c>
      <c r="AE964" s="12"/>
      <c r="AF964" s="13"/>
    </row>
    <row r="965" customFormat="false" ht="14" hidden="false" customHeight="false" outlineLevel="0" collapsed="false">
      <c r="AA965" s="11" t="s">
        <v>2130</v>
      </c>
      <c r="AB965" s="11" t="s">
        <v>2131</v>
      </c>
      <c r="AC965" s="11" t="s">
        <v>10</v>
      </c>
      <c r="AD965" s="11" t="s">
        <v>51</v>
      </c>
      <c r="AE965" s="12"/>
      <c r="AF965" s="13"/>
    </row>
    <row r="966" customFormat="false" ht="14" hidden="false" customHeight="false" outlineLevel="0" collapsed="false">
      <c r="AA966" s="11" t="s">
        <v>2132</v>
      </c>
      <c r="AB966" s="11" t="s">
        <v>2133</v>
      </c>
      <c r="AC966" s="11" t="s">
        <v>18</v>
      </c>
      <c r="AD966" s="11" t="s">
        <v>19</v>
      </c>
      <c r="AE966" s="12"/>
      <c r="AF966" s="13"/>
    </row>
    <row r="967" customFormat="false" ht="14" hidden="false" customHeight="false" outlineLevel="0" collapsed="false">
      <c r="AA967" s="11" t="s">
        <v>2134</v>
      </c>
      <c r="AB967" s="11" t="s">
        <v>2135</v>
      </c>
      <c r="AC967" s="11" t="s">
        <v>59</v>
      </c>
      <c r="AD967" s="11" t="s">
        <v>60</v>
      </c>
      <c r="AE967" s="12"/>
      <c r="AF967" s="13"/>
    </row>
    <row r="968" customFormat="false" ht="14" hidden="false" customHeight="false" outlineLevel="0" collapsed="false">
      <c r="AA968" s="11" t="s">
        <v>2136</v>
      </c>
      <c r="AB968" s="11" t="s">
        <v>2137</v>
      </c>
      <c r="AC968" s="11" t="s">
        <v>190</v>
      </c>
      <c r="AD968" s="11" t="s">
        <v>191</v>
      </c>
      <c r="AE968" s="12"/>
      <c r="AF968" s="13"/>
    </row>
    <row r="969" customFormat="false" ht="14" hidden="false" customHeight="false" outlineLevel="0" collapsed="false">
      <c r="AA969" s="11" t="s">
        <v>2138</v>
      </c>
      <c r="AB969" s="11" t="s">
        <v>2139</v>
      </c>
      <c r="AC969" s="11" t="s">
        <v>59</v>
      </c>
      <c r="AD969" s="11" t="s">
        <v>256</v>
      </c>
      <c r="AE969" s="12"/>
      <c r="AF969" s="13"/>
    </row>
    <row r="970" customFormat="false" ht="14" hidden="false" customHeight="false" outlineLevel="0" collapsed="false">
      <c r="AA970" s="11" t="s">
        <v>2140</v>
      </c>
      <c r="AB970" s="11" t="s">
        <v>2141</v>
      </c>
      <c r="AC970" s="11" t="s">
        <v>59</v>
      </c>
      <c r="AD970" s="11" t="s">
        <v>262</v>
      </c>
      <c r="AE970" s="12"/>
      <c r="AF970" s="13"/>
    </row>
    <row r="971" customFormat="false" ht="14" hidden="false" customHeight="false" outlineLevel="0" collapsed="false">
      <c r="AA971" s="11" t="s">
        <v>2142</v>
      </c>
      <c r="AB971" s="11" t="s">
        <v>2143</v>
      </c>
      <c r="AC971" s="11" t="s">
        <v>31</v>
      </c>
      <c r="AD971" s="11" t="s">
        <v>194</v>
      </c>
      <c r="AE971" s="12"/>
      <c r="AF971" s="13"/>
    </row>
    <row r="972" customFormat="false" ht="14" hidden="false" customHeight="false" outlineLevel="0" collapsed="false">
      <c r="AA972" s="11" t="s">
        <v>2144</v>
      </c>
      <c r="AB972" s="11" t="s">
        <v>2145</v>
      </c>
      <c r="AC972" s="11" t="s">
        <v>10</v>
      </c>
      <c r="AD972" s="11" t="s">
        <v>150</v>
      </c>
      <c r="AE972" s="12"/>
      <c r="AF972" s="13"/>
    </row>
    <row r="973" customFormat="false" ht="14" hidden="false" customHeight="false" outlineLevel="0" collapsed="false">
      <c r="AA973" s="11" t="s">
        <v>2146</v>
      </c>
      <c r="AB973" s="11" t="s">
        <v>2147</v>
      </c>
      <c r="AC973" s="11" t="s">
        <v>31</v>
      </c>
      <c r="AD973" s="11" t="s">
        <v>259</v>
      </c>
      <c r="AE973" s="12"/>
      <c r="AF973" s="13"/>
    </row>
    <row r="974" customFormat="false" ht="14" hidden="false" customHeight="false" outlineLevel="0" collapsed="false">
      <c r="AA974" s="11" t="s">
        <v>2148</v>
      </c>
      <c r="AB974" s="11" t="s">
        <v>2149</v>
      </c>
      <c r="AC974" s="11" t="s">
        <v>42</v>
      </c>
      <c r="AD974" s="11" t="s">
        <v>117</v>
      </c>
      <c r="AE974" s="12"/>
      <c r="AF974" s="13"/>
    </row>
    <row r="975" customFormat="false" ht="14" hidden="false" customHeight="false" outlineLevel="0" collapsed="false">
      <c r="AA975" s="11" t="s">
        <v>2150</v>
      </c>
      <c r="AB975" s="11" t="s">
        <v>2151</v>
      </c>
      <c r="AC975" s="11" t="s">
        <v>59</v>
      </c>
      <c r="AD975" s="11" t="s">
        <v>121</v>
      </c>
      <c r="AE975" s="12"/>
      <c r="AF975" s="13"/>
    </row>
    <row r="976" customFormat="false" ht="14" hidden="false" customHeight="false" outlineLevel="0" collapsed="false">
      <c r="AA976" s="11" t="s">
        <v>2152</v>
      </c>
      <c r="AB976" s="11" t="s">
        <v>2153</v>
      </c>
      <c r="AC976" s="11" t="s">
        <v>59</v>
      </c>
      <c r="AD976" s="11" t="s">
        <v>121</v>
      </c>
      <c r="AE976" s="12"/>
      <c r="AF976" s="13"/>
    </row>
    <row r="977" customFormat="false" ht="14" hidden="false" customHeight="false" outlineLevel="0" collapsed="false">
      <c r="AA977" s="11" t="s">
        <v>2154</v>
      </c>
      <c r="AB977" s="11" t="s">
        <v>2155</v>
      </c>
      <c r="AC977" s="11" t="s">
        <v>86</v>
      </c>
      <c r="AD977" s="11" t="s">
        <v>200</v>
      </c>
      <c r="AE977" s="12"/>
      <c r="AF977" s="13"/>
    </row>
    <row r="978" customFormat="false" ht="14" hidden="false" customHeight="false" outlineLevel="0" collapsed="false">
      <c r="AA978" s="11" t="s">
        <v>2156</v>
      </c>
      <c r="AB978" s="11" t="s">
        <v>2157</v>
      </c>
      <c r="AC978" s="11" t="s">
        <v>190</v>
      </c>
      <c r="AD978" s="11" t="s">
        <v>535</v>
      </c>
      <c r="AE978" s="12"/>
      <c r="AF978" s="13"/>
    </row>
    <row r="979" customFormat="false" ht="14" hidden="false" customHeight="false" outlineLevel="0" collapsed="false">
      <c r="AA979" s="11" t="s">
        <v>2158</v>
      </c>
      <c r="AB979" s="11" t="s">
        <v>2159</v>
      </c>
      <c r="AC979" s="11" t="s">
        <v>86</v>
      </c>
      <c r="AD979" s="11" t="s">
        <v>87</v>
      </c>
      <c r="AE979" s="12"/>
      <c r="AF979" s="13"/>
    </row>
    <row r="980" customFormat="false" ht="14" hidden="false" customHeight="false" outlineLevel="0" collapsed="false">
      <c r="AA980" s="11" t="s">
        <v>2160</v>
      </c>
      <c r="AB980" s="11" t="s">
        <v>2161</v>
      </c>
      <c r="AC980" s="11" t="s">
        <v>59</v>
      </c>
      <c r="AD980" s="11" t="s">
        <v>262</v>
      </c>
      <c r="AE980" s="12"/>
      <c r="AF980" s="13"/>
    </row>
    <row r="981" customFormat="false" ht="14" hidden="false" customHeight="false" outlineLevel="0" collapsed="false">
      <c r="AA981" s="11" t="s">
        <v>2162</v>
      </c>
      <c r="AB981" s="11" t="s">
        <v>2163</v>
      </c>
      <c r="AC981" s="11" t="s">
        <v>59</v>
      </c>
      <c r="AD981" s="11" t="s">
        <v>127</v>
      </c>
      <c r="AE981" s="12"/>
      <c r="AF981" s="13"/>
    </row>
    <row r="982" customFormat="false" ht="14" hidden="false" customHeight="false" outlineLevel="0" collapsed="false">
      <c r="AA982" s="11" t="s">
        <v>2164</v>
      </c>
      <c r="AB982" s="11" t="s">
        <v>2165</v>
      </c>
      <c r="AC982" s="11" t="s">
        <v>59</v>
      </c>
      <c r="AD982" s="11" t="s">
        <v>262</v>
      </c>
      <c r="AE982" s="12"/>
      <c r="AF982" s="13"/>
    </row>
    <row r="983" customFormat="false" ht="14" hidden="false" customHeight="false" outlineLevel="0" collapsed="false">
      <c r="AA983" s="11" t="s">
        <v>2166</v>
      </c>
      <c r="AB983" s="11" t="s">
        <v>2167</v>
      </c>
      <c r="AC983" s="11" t="s">
        <v>10</v>
      </c>
      <c r="AD983" s="11" t="s">
        <v>51</v>
      </c>
      <c r="AE983" s="12"/>
      <c r="AF983" s="13"/>
    </row>
    <row r="984" customFormat="false" ht="14" hidden="false" customHeight="false" outlineLevel="0" collapsed="false">
      <c r="AA984" s="11" t="s">
        <v>2168</v>
      </c>
      <c r="AB984" s="11" t="s">
        <v>2169</v>
      </c>
      <c r="AC984" s="11" t="s">
        <v>18</v>
      </c>
      <c r="AD984" s="11" t="s">
        <v>78</v>
      </c>
      <c r="AE984" s="12"/>
      <c r="AF984" s="13"/>
    </row>
    <row r="985" customFormat="false" ht="14" hidden="false" customHeight="false" outlineLevel="0" collapsed="false">
      <c r="AA985" s="11" t="s">
        <v>2170</v>
      </c>
      <c r="AB985" s="11" t="s">
        <v>2171</v>
      </c>
      <c r="AC985" s="11" t="s">
        <v>31</v>
      </c>
      <c r="AD985" s="11" t="s">
        <v>194</v>
      </c>
      <c r="AE985" s="12"/>
      <c r="AF985" s="13"/>
    </row>
    <row r="986" customFormat="false" ht="14" hidden="false" customHeight="false" outlineLevel="0" collapsed="false">
      <c r="AA986" s="11" t="s">
        <v>2172</v>
      </c>
      <c r="AB986" s="11" t="s">
        <v>2173</v>
      </c>
      <c r="AC986" s="11" t="s">
        <v>31</v>
      </c>
      <c r="AD986" s="11" t="s">
        <v>238</v>
      </c>
      <c r="AE986" s="12"/>
      <c r="AF986" s="13"/>
    </row>
    <row r="987" customFormat="false" ht="14" hidden="false" customHeight="false" outlineLevel="0" collapsed="false">
      <c r="AA987" s="11" t="s">
        <v>2174</v>
      </c>
      <c r="AB987" s="11" t="s">
        <v>2175</v>
      </c>
      <c r="AC987" s="11" t="s">
        <v>10</v>
      </c>
      <c r="AD987" s="11" t="s">
        <v>150</v>
      </c>
      <c r="AE987" s="12"/>
      <c r="AF987" s="13"/>
    </row>
    <row r="988" customFormat="false" ht="14" hidden="false" customHeight="false" outlineLevel="0" collapsed="false">
      <c r="AA988" s="11" t="s">
        <v>2176</v>
      </c>
      <c r="AB988" s="11" t="s">
        <v>2177</v>
      </c>
      <c r="AC988" s="11" t="s">
        <v>59</v>
      </c>
      <c r="AD988" s="11" t="s">
        <v>102</v>
      </c>
      <c r="AE988" s="12"/>
      <c r="AF988" s="13"/>
    </row>
    <row r="989" customFormat="false" ht="14" hidden="false" customHeight="false" outlineLevel="0" collapsed="false">
      <c r="AA989" s="11" t="s">
        <v>2178</v>
      </c>
      <c r="AB989" s="11" t="s">
        <v>2179</v>
      </c>
      <c r="AC989" s="11" t="s">
        <v>42</v>
      </c>
      <c r="AD989" s="11" t="s">
        <v>556</v>
      </c>
      <c r="AE989" s="12"/>
      <c r="AF989" s="13"/>
    </row>
    <row r="990" customFormat="false" ht="14" hidden="false" customHeight="false" outlineLevel="0" collapsed="false">
      <c r="AA990" s="11" t="s">
        <v>2180</v>
      </c>
      <c r="AB990" s="11" t="s">
        <v>2181</v>
      </c>
      <c r="AC990" s="11" t="s">
        <v>59</v>
      </c>
      <c r="AD990" s="11" t="s">
        <v>127</v>
      </c>
      <c r="AE990" s="12"/>
      <c r="AF990" s="13"/>
    </row>
    <row r="991" customFormat="false" ht="14" hidden="false" customHeight="false" outlineLevel="0" collapsed="false">
      <c r="AA991" s="11" t="s">
        <v>2182</v>
      </c>
      <c r="AB991" s="11" t="s">
        <v>2183</v>
      </c>
      <c r="AC991" s="11" t="s">
        <v>42</v>
      </c>
      <c r="AD991" s="11" t="s">
        <v>448</v>
      </c>
      <c r="AE991" s="12"/>
      <c r="AF991" s="13"/>
    </row>
    <row r="992" customFormat="false" ht="14" hidden="false" customHeight="false" outlineLevel="0" collapsed="false">
      <c r="AA992" s="11" t="s">
        <v>2184</v>
      </c>
      <c r="AB992" s="11" t="s">
        <v>2185</v>
      </c>
      <c r="AC992" s="11" t="s">
        <v>42</v>
      </c>
      <c r="AD992" s="11" t="s">
        <v>43</v>
      </c>
      <c r="AE992" s="12"/>
      <c r="AF992" s="13"/>
    </row>
    <row r="993" customFormat="false" ht="14" hidden="false" customHeight="false" outlineLevel="0" collapsed="false">
      <c r="AA993" s="11" t="s">
        <v>2186</v>
      </c>
      <c r="AB993" s="11" t="s">
        <v>2187</v>
      </c>
      <c r="AC993" s="11" t="s">
        <v>190</v>
      </c>
      <c r="AD993" s="11" t="s">
        <v>500</v>
      </c>
      <c r="AE993" s="12"/>
      <c r="AF993" s="13"/>
    </row>
    <row r="994" customFormat="false" ht="14" hidden="false" customHeight="false" outlineLevel="0" collapsed="false">
      <c r="AA994" s="11" t="s">
        <v>2188</v>
      </c>
      <c r="AB994" s="11" t="s">
        <v>2189</v>
      </c>
      <c r="AC994" s="11" t="s">
        <v>190</v>
      </c>
      <c r="AD994" s="11" t="s">
        <v>228</v>
      </c>
      <c r="AE994" s="12"/>
      <c r="AF994" s="13"/>
    </row>
    <row r="995" customFormat="false" ht="14" hidden="false" customHeight="false" outlineLevel="0" collapsed="false">
      <c r="AA995" s="11" t="s">
        <v>2190</v>
      </c>
      <c r="AB995" s="11" t="s">
        <v>2191</v>
      </c>
      <c r="AC995" s="11" t="s">
        <v>86</v>
      </c>
      <c r="AD995" s="11" t="s">
        <v>469</v>
      </c>
      <c r="AE995" s="12"/>
      <c r="AF995" s="13"/>
    </row>
    <row r="996" customFormat="false" ht="14" hidden="false" customHeight="false" outlineLevel="0" collapsed="false">
      <c r="AA996" s="11" t="s">
        <v>2192</v>
      </c>
      <c r="AB996" s="11" t="s">
        <v>2193</v>
      </c>
      <c r="AC996" s="11" t="s">
        <v>86</v>
      </c>
      <c r="AD996" s="11" t="s">
        <v>886</v>
      </c>
      <c r="AE996" s="12"/>
      <c r="AF996" s="13"/>
    </row>
    <row r="997" customFormat="false" ht="14" hidden="false" customHeight="false" outlineLevel="0" collapsed="false">
      <c r="AA997" s="11" t="s">
        <v>2194</v>
      </c>
      <c r="AB997" s="11" t="s">
        <v>2195</v>
      </c>
      <c r="AC997" s="11" t="s">
        <v>10</v>
      </c>
      <c r="AD997" s="11" t="s">
        <v>51</v>
      </c>
      <c r="AE997" s="12"/>
      <c r="AF997" s="13"/>
    </row>
    <row r="998" customFormat="false" ht="14" hidden="false" customHeight="false" outlineLevel="0" collapsed="false">
      <c r="AA998" s="11" t="s">
        <v>2196</v>
      </c>
      <c r="AB998" s="11" t="s">
        <v>2197</v>
      </c>
      <c r="AC998" s="11" t="s">
        <v>10</v>
      </c>
      <c r="AD998" s="11" t="s">
        <v>51</v>
      </c>
      <c r="AE998" s="12"/>
      <c r="AF998" s="13"/>
    </row>
    <row r="999" customFormat="false" ht="14" hidden="false" customHeight="false" outlineLevel="0" collapsed="false">
      <c r="AA999" s="11" t="s">
        <v>2198</v>
      </c>
      <c r="AB999" s="11" t="s">
        <v>2199</v>
      </c>
      <c r="AC999" s="11" t="s">
        <v>86</v>
      </c>
      <c r="AD999" s="11" t="s">
        <v>469</v>
      </c>
      <c r="AE999" s="12"/>
      <c r="AF999" s="13"/>
    </row>
    <row r="1000" customFormat="false" ht="14" hidden="false" customHeight="false" outlineLevel="0" collapsed="false">
      <c r="AA1000" s="11" t="s">
        <v>2200</v>
      </c>
      <c r="AB1000" s="11" t="s">
        <v>2201</v>
      </c>
      <c r="AC1000" s="11" t="s">
        <v>86</v>
      </c>
      <c r="AD1000" s="11" t="s">
        <v>213</v>
      </c>
      <c r="AE1000" s="12"/>
      <c r="AF1000" s="13"/>
    </row>
    <row r="1001" customFormat="false" ht="14" hidden="false" customHeight="false" outlineLevel="0" collapsed="false">
      <c r="AA1001" s="11" t="s">
        <v>2202</v>
      </c>
      <c r="AB1001" s="11" t="s">
        <v>2203</v>
      </c>
      <c r="AC1001" s="11" t="s">
        <v>59</v>
      </c>
      <c r="AD1001" s="11" t="s">
        <v>644</v>
      </c>
      <c r="AE1001" s="12"/>
      <c r="AF1001" s="13"/>
    </row>
    <row r="1002" customFormat="false" ht="14" hidden="false" customHeight="false" outlineLevel="0" collapsed="false">
      <c r="AA1002" s="11" t="s">
        <v>2204</v>
      </c>
      <c r="AB1002" s="11" t="s">
        <v>2205</v>
      </c>
      <c r="AC1002" s="11" t="s">
        <v>18</v>
      </c>
      <c r="AD1002" s="11" t="s">
        <v>37</v>
      </c>
      <c r="AE1002" s="12"/>
      <c r="AF1002" s="13"/>
    </row>
    <row r="1003" customFormat="false" ht="14" hidden="false" customHeight="false" outlineLevel="0" collapsed="false">
      <c r="AA1003" s="11" t="s">
        <v>2206</v>
      </c>
      <c r="AB1003" s="11" t="s">
        <v>2207</v>
      </c>
      <c r="AC1003" s="11" t="s">
        <v>59</v>
      </c>
      <c r="AD1003" s="11" t="s">
        <v>644</v>
      </c>
      <c r="AE1003" s="12"/>
      <c r="AF1003" s="13"/>
    </row>
    <row r="1004" customFormat="false" ht="14" hidden="false" customHeight="false" outlineLevel="0" collapsed="false">
      <c r="AA1004" s="11" t="s">
        <v>2208</v>
      </c>
      <c r="AB1004" s="11" t="s">
        <v>2209</v>
      </c>
      <c r="AC1004" s="11" t="s">
        <v>86</v>
      </c>
      <c r="AD1004" s="11" t="s">
        <v>200</v>
      </c>
      <c r="AE1004" s="12"/>
      <c r="AF1004" s="13"/>
    </row>
    <row r="1005" customFormat="false" ht="14" hidden="false" customHeight="false" outlineLevel="0" collapsed="false">
      <c r="AA1005" s="11" t="s">
        <v>2210</v>
      </c>
      <c r="AB1005" s="11" t="s">
        <v>2211</v>
      </c>
      <c r="AC1005" s="11" t="s">
        <v>86</v>
      </c>
      <c r="AD1005" s="11" t="s">
        <v>200</v>
      </c>
      <c r="AE1005" s="12"/>
      <c r="AF1005" s="13"/>
    </row>
    <row r="1006" customFormat="false" ht="14" hidden="false" customHeight="false" outlineLevel="0" collapsed="false">
      <c r="AA1006" s="11" t="s">
        <v>2212</v>
      </c>
      <c r="AB1006" s="11" t="s">
        <v>2213</v>
      </c>
      <c r="AC1006" s="11" t="s">
        <v>190</v>
      </c>
      <c r="AD1006" s="11" t="s">
        <v>324</v>
      </c>
      <c r="AE1006" s="12"/>
      <c r="AF1006" s="13"/>
    </row>
    <row r="1007" customFormat="false" ht="14" hidden="false" customHeight="false" outlineLevel="0" collapsed="false">
      <c r="AA1007" s="11" t="s">
        <v>2214</v>
      </c>
      <c r="AB1007" s="11" t="s">
        <v>2215</v>
      </c>
      <c r="AC1007" s="11" t="s">
        <v>42</v>
      </c>
      <c r="AD1007" s="11" t="s">
        <v>282</v>
      </c>
      <c r="AE1007" s="12"/>
      <c r="AF1007" s="13"/>
    </row>
    <row r="1008" customFormat="false" ht="14" hidden="false" customHeight="false" outlineLevel="0" collapsed="false">
      <c r="AA1008" s="11" t="s">
        <v>2216</v>
      </c>
      <c r="AB1008" s="11" t="s">
        <v>2217</v>
      </c>
      <c r="AC1008" s="11" t="s">
        <v>31</v>
      </c>
      <c r="AD1008" s="11" t="s">
        <v>328</v>
      </c>
      <c r="AE1008" s="12"/>
      <c r="AF1008" s="13"/>
    </row>
    <row r="1009" customFormat="false" ht="14" hidden="false" customHeight="false" outlineLevel="0" collapsed="false">
      <c r="AA1009" s="11" t="s">
        <v>2218</v>
      </c>
      <c r="AB1009" s="11" t="s">
        <v>2219</v>
      </c>
      <c r="AC1009" s="11" t="s">
        <v>18</v>
      </c>
      <c r="AD1009" s="11" t="s">
        <v>853</v>
      </c>
      <c r="AE1009" s="12"/>
      <c r="AF1009" s="13"/>
    </row>
    <row r="1010" customFormat="false" ht="14" hidden="false" customHeight="false" outlineLevel="0" collapsed="false">
      <c r="AA1010" s="11" t="s">
        <v>2220</v>
      </c>
      <c r="AB1010" s="11" t="s">
        <v>2221</v>
      </c>
      <c r="AC1010" s="11" t="s">
        <v>18</v>
      </c>
      <c r="AD1010" s="11" t="s">
        <v>78</v>
      </c>
      <c r="AE1010" s="12"/>
      <c r="AF1010" s="13"/>
    </row>
    <row r="1011" customFormat="false" ht="14" hidden="false" customHeight="false" outlineLevel="0" collapsed="false">
      <c r="AA1011" s="11" t="s">
        <v>2222</v>
      </c>
      <c r="AB1011" s="11" t="s">
        <v>2223</v>
      </c>
      <c r="AC1011" s="11" t="s">
        <v>10</v>
      </c>
      <c r="AD1011" s="11" t="s">
        <v>47</v>
      </c>
      <c r="AE1011" s="12"/>
      <c r="AF1011" s="13"/>
    </row>
    <row r="1012" customFormat="false" ht="14" hidden="false" customHeight="false" outlineLevel="0" collapsed="false">
      <c r="AA1012" s="11" t="s">
        <v>2224</v>
      </c>
      <c r="AB1012" s="11" t="s">
        <v>2225</v>
      </c>
      <c r="AC1012" s="11" t="s">
        <v>86</v>
      </c>
      <c r="AD1012" s="11" t="s">
        <v>1393</v>
      </c>
      <c r="AE1012" s="12"/>
      <c r="AF1012" s="13"/>
    </row>
    <row r="1013" customFormat="false" ht="14" hidden="false" customHeight="false" outlineLevel="0" collapsed="false">
      <c r="AA1013" s="11" t="s">
        <v>2226</v>
      </c>
      <c r="AB1013" s="11" t="s">
        <v>2227</v>
      </c>
      <c r="AC1013" s="11" t="s">
        <v>86</v>
      </c>
      <c r="AD1013" s="11" t="s">
        <v>2053</v>
      </c>
      <c r="AE1013" s="12"/>
      <c r="AF1013" s="13"/>
    </row>
    <row r="1014" customFormat="false" ht="14" hidden="false" customHeight="false" outlineLevel="0" collapsed="false">
      <c r="AA1014" s="11" t="s">
        <v>2228</v>
      </c>
      <c r="AB1014" s="11" t="s">
        <v>2229</v>
      </c>
      <c r="AC1014" s="11" t="s">
        <v>190</v>
      </c>
      <c r="AD1014" s="11" t="s">
        <v>228</v>
      </c>
      <c r="AE1014" s="12"/>
      <c r="AF1014" s="13"/>
    </row>
    <row r="1015" customFormat="false" ht="14" hidden="false" customHeight="false" outlineLevel="0" collapsed="false">
      <c r="AA1015" s="11" t="s">
        <v>2230</v>
      </c>
      <c r="AB1015" s="11" t="s">
        <v>2231</v>
      </c>
      <c r="AC1015" s="11" t="s">
        <v>31</v>
      </c>
      <c r="AD1015" s="11" t="s">
        <v>559</v>
      </c>
      <c r="AE1015" s="12"/>
      <c r="AF1015" s="13"/>
    </row>
    <row r="1016" customFormat="false" ht="14" hidden="false" customHeight="false" outlineLevel="0" collapsed="false">
      <c r="AA1016" s="11" t="s">
        <v>2232</v>
      </c>
      <c r="AB1016" s="11" t="s">
        <v>2233</v>
      </c>
      <c r="AC1016" s="11" t="s">
        <v>190</v>
      </c>
      <c r="AD1016" s="11" t="s">
        <v>535</v>
      </c>
      <c r="AE1016" s="12"/>
      <c r="AF1016" s="13"/>
    </row>
    <row r="1017" customFormat="false" ht="14" hidden="false" customHeight="false" outlineLevel="0" collapsed="false">
      <c r="AA1017" s="11" t="s">
        <v>2234</v>
      </c>
      <c r="AB1017" s="11" t="s">
        <v>2235</v>
      </c>
      <c r="AC1017" s="11" t="s">
        <v>59</v>
      </c>
      <c r="AD1017" s="11" t="s">
        <v>121</v>
      </c>
      <c r="AE1017" s="12"/>
      <c r="AF1017" s="13"/>
    </row>
    <row r="1018" customFormat="false" ht="14" hidden="false" customHeight="false" outlineLevel="0" collapsed="false">
      <c r="AA1018" s="11" t="s">
        <v>2236</v>
      </c>
      <c r="AB1018" s="11" t="s">
        <v>2237</v>
      </c>
      <c r="AC1018" s="11" t="s">
        <v>190</v>
      </c>
      <c r="AD1018" s="11" t="s">
        <v>500</v>
      </c>
      <c r="AE1018" s="12"/>
      <c r="AF1018" s="13"/>
    </row>
    <row r="1019" customFormat="false" ht="14" hidden="false" customHeight="false" outlineLevel="0" collapsed="false">
      <c r="AA1019" s="11" t="s">
        <v>2238</v>
      </c>
      <c r="AB1019" s="11" t="s">
        <v>2239</v>
      </c>
      <c r="AC1019" s="11" t="s">
        <v>59</v>
      </c>
      <c r="AD1019" s="11" t="s">
        <v>644</v>
      </c>
      <c r="AE1019" s="12"/>
      <c r="AF1019" s="13"/>
    </row>
    <row r="1020" customFormat="false" ht="14" hidden="false" customHeight="false" outlineLevel="0" collapsed="false">
      <c r="AA1020" s="11" t="s">
        <v>2240</v>
      </c>
      <c r="AB1020" s="11" t="s">
        <v>2241</v>
      </c>
      <c r="AC1020" s="11" t="s">
        <v>59</v>
      </c>
      <c r="AD1020" s="11" t="s">
        <v>142</v>
      </c>
      <c r="AE1020" s="12"/>
      <c r="AF1020" s="13"/>
    </row>
    <row r="1021" customFormat="false" ht="14" hidden="false" customHeight="false" outlineLevel="0" collapsed="false">
      <c r="AA1021" s="11" t="s">
        <v>2242</v>
      </c>
      <c r="AB1021" s="11" t="s">
        <v>2243</v>
      </c>
      <c r="AC1021" s="11" t="s">
        <v>31</v>
      </c>
      <c r="AD1021" s="11" t="s">
        <v>259</v>
      </c>
      <c r="AE1021" s="12"/>
      <c r="AF1021" s="13"/>
    </row>
    <row r="1022" customFormat="false" ht="14" hidden="false" customHeight="false" outlineLevel="0" collapsed="false">
      <c r="AA1022" s="11" t="s">
        <v>2244</v>
      </c>
      <c r="AB1022" s="11" t="s">
        <v>2245</v>
      </c>
      <c r="AC1022" s="11" t="s">
        <v>31</v>
      </c>
      <c r="AD1022" s="11" t="s">
        <v>32</v>
      </c>
      <c r="AE1022" s="12"/>
      <c r="AF1022" s="13"/>
    </row>
    <row r="1023" customFormat="false" ht="14" hidden="false" customHeight="false" outlineLevel="0" collapsed="false">
      <c r="AA1023" s="11" t="s">
        <v>2246</v>
      </c>
      <c r="AB1023" s="11" t="s">
        <v>2247</v>
      </c>
      <c r="AC1023" s="11" t="s">
        <v>18</v>
      </c>
      <c r="AD1023" s="11" t="s">
        <v>19</v>
      </c>
      <c r="AE1023" s="12"/>
      <c r="AF1023" s="13"/>
    </row>
    <row r="1024" customFormat="false" ht="14" hidden="false" customHeight="false" outlineLevel="0" collapsed="false">
      <c r="AA1024" s="11" t="s">
        <v>2248</v>
      </c>
      <c r="AB1024" s="11" t="s">
        <v>2249</v>
      </c>
      <c r="AC1024" s="11" t="s">
        <v>86</v>
      </c>
      <c r="AD1024" s="11" t="s">
        <v>1393</v>
      </c>
      <c r="AE1024" s="12"/>
      <c r="AF1024" s="13"/>
    </row>
    <row r="1025" customFormat="false" ht="14" hidden="false" customHeight="false" outlineLevel="0" collapsed="false">
      <c r="AA1025" s="11" t="s">
        <v>2250</v>
      </c>
      <c r="AB1025" s="11" t="s">
        <v>2251</v>
      </c>
      <c r="AC1025" s="11" t="s">
        <v>31</v>
      </c>
      <c r="AD1025" s="11" t="s">
        <v>32</v>
      </c>
      <c r="AE1025" s="12"/>
      <c r="AF1025" s="13"/>
    </row>
    <row r="1026" customFormat="false" ht="14" hidden="false" customHeight="false" outlineLevel="0" collapsed="false">
      <c r="AA1026" s="11" t="s">
        <v>2252</v>
      </c>
      <c r="AB1026" s="11" t="s">
        <v>2253</v>
      </c>
      <c r="AC1026" s="11" t="s">
        <v>42</v>
      </c>
      <c r="AD1026" s="11" t="s">
        <v>54</v>
      </c>
      <c r="AE1026" s="12"/>
      <c r="AF1026" s="13"/>
    </row>
    <row r="1027" customFormat="false" ht="14" hidden="false" customHeight="false" outlineLevel="0" collapsed="false">
      <c r="AA1027" s="11" t="s">
        <v>2254</v>
      </c>
      <c r="AB1027" s="11" t="s">
        <v>2255</v>
      </c>
      <c r="AC1027" s="11" t="s">
        <v>42</v>
      </c>
      <c r="AD1027" s="11" t="s">
        <v>282</v>
      </c>
      <c r="AE1027" s="12"/>
      <c r="AF1027" s="13"/>
    </row>
    <row r="1028" customFormat="false" ht="14" hidden="false" customHeight="false" outlineLevel="0" collapsed="false">
      <c r="AA1028" s="11" t="s">
        <v>2256</v>
      </c>
      <c r="AB1028" s="11" t="s">
        <v>2257</v>
      </c>
      <c r="AC1028" s="11" t="s">
        <v>18</v>
      </c>
      <c r="AD1028" s="11" t="s">
        <v>95</v>
      </c>
      <c r="AE1028" s="12"/>
      <c r="AF1028" s="13"/>
    </row>
    <row r="1029" customFormat="false" ht="14" hidden="false" customHeight="false" outlineLevel="0" collapsed="false">
      <c r="AA1029" s="11" t="s">
        <v>2258</v>
      </c>
      <c r="AB1029" s="11" t="s">
        <v>2259</v>
      </c>
      <c r="AC1029" s="11" t="s">
        <v>18</v>
      </c>
      <c r="AD1029" s="11" t="s">
        <v>332</v>
      </c>
      <c r="AE1029" s="12"/>
      <c r="AF1029" s="13"/>
    </row>
    <row r="1030" customFormat="false" ht="14" hidden="false" customHeight="false" outlineLevel="0" collapsed="false">
      <c r="AA1030" s="11" t="s">
        <v>2260</v>
      </c>
      <c r="AB1030" s="11" t="s">
        <v>2261</v>
      </c>
      <c r="AC1030" s="11" t="s">
        <v>18</v>
      </c>
      <c r="AD1030" s="11" t="s">
        <v>78</v>
      </c>
      <c r="AE1030" s="12"/>
      <c r="AF1030" s="13"/>
    </row>
    <row r="1031" customFormat="false" ht="14" hidden="false" customHeight="false" outlineLevel="0" collapsed="false">
      <c r="AA1031" s="11" t="s">
        <v>2262</v>
      </c>
      <c r="AB1031" s="11" t="s">
        <v>2263</v>
      </c>
      <c r="AC1031" s="11" t="s">
        <v>42</v>
      </c>
      <c r="AD1031" s="11" t="s">
        <v>54</v>
      </c>
      <c r="AE1031" s="12"/>
      <c r="AF1031" s="13"/>
    </row>
    <row r="1032" customFormat="false" ht="14" hidden="false" customHeight="false" outlineLevel="0" collapsed="false">
      <c r="AA1032" s="11" t="s">
        <v>2264</v>
      </c>
      <c r="AB1032" s="11" t="s">
        <v>2265</v>
      </c>
      <c r="AC1032" s="11" t="s">
        <v>18</v>
      </c>
      <c r="AD1032" s="11" t="s">
        <v>853</v>
      </c>
      <c r="AE1032" s="12"/>
      <c r="AF1032" s="13"/>
    </row>
    <row r="1033" customFormat="false" ht="14" hidden="false" customHeight="false" outlineLevel="0" collapsed="false">
      <c r="AA1033" s="11" t="s">
        <v>2266</v>
      </c>
      <c r="AB1033" s="11" t="s">
        <v>2267</v>
      </c>
      <c r="AC1033" s="11" t="s">
        <v>42</v>
      </c>
      <c r="AD1033" s="11" t="s">
        <v>408</v>
      </c>
      <c r="AE1033" s="12"/>
      <c r="AF1033" s="13"/>
    </row>
    <row r="1034" customFormat="false" ht="14" hidden="false" customHeight="false" outlineLevel="0" collapsed="false">
      <c r="AA1034" s="11" t="s">
        <v>2268</v>
      </c>
      <c r="AB1034" s="11" t="s">
        <v>2269</v>
      </c>
      <c r="AC1034" s="11" t="s">
        <v>190</v>
      </c>
      <c r="AD1034" s="11" t="s">
        <v>228</v>
      </c>
      <c r="AE1034" s="12"/>
      <c r="AF1034" s="13"/>
    </row>
    <row r="1035" customFormat="false" ht="14" hidden="false" customHeight="false" outlineLevel="0" collapsed="false">
      <c r="AA1035" s="11" t="s">
        <v>2270</v>
      </c>
      <c r="AB1035" s="11" t="s">
        <v>2271</v>
      </c>
      <c r="AC1035" s="11" t="s">
        <v>31</v>
      </c>
      <c r="AD1035" s="11" t="s">
        <v>238</v>
      </c>
      <c r="AE1035" s="12"/>
      <c r="AF1035" s="13"/>
    </row>
    <row r="1036" customFormat="false" ht="14" hidden="false" customHeight="false" outlineLevel="0" collapsed="false">
      <c r="AA1036" s="11" t="s">
        <v>2272</v>
      </c>
      <c r="AB1036" s="11" t="s">
        <v>2273</v>
      </c>
      <c r="AC1036" s="11" t="s">
        <v>18</v>
      </c>
      <c r="AD1036" s="11" t="s">
        <v>78</v>
      </c>
      <c r="AE1036" s="12"/>
      <c r="AF1036" s="13"/>
    </row>
    <row r="1037" customFormat="false" ht="14" hidden="false" customHeight="false" outlineLevel="0" collapsed="false">
      <c r="AA1037" s="11" t="s">
        <v>2274</v>
      </c>
      <c r="AB1037" s="11" t="s">
        <v>2275</v>
      </c>
      <c r="AC1037" s="11" t="s">
        <v>18</v>
      </c>
      <c r="AD1037" s="11" t="s">
        <v>853</v>
      </c>
      <c r="AE1037" s="12"/>
      <c r="AF1037" s="13"/>
    </row>
    <row r="1038" customFormat="false" ht="14" hidden="false" customHeight="false" outlineLevel="0" collapsed="false">
      <c r="AA1038" s="11" t="s">
        <v>2276</v>
      </c>
      <c r="AB1038" s="11" t="s">
        <v>2277</v>
      </c>
      <c r="AC1038" s="11" t="s">
        <v>10</v>
      </c>
      <c r="AD1038" s="11" t="s">
        <v>25</v>
      </c>
      <c r="AE1038" s="12"/>
      <c r="AF1038" s="13"/>
    </row>
    <row r="1039" customFormat="false" ht="14" hidden="false" customHeight="false" outlineLevel="0" collapsed="false">
      <c r="AA1039" s="11" t="s">
        <v>2278</v>
      </c>
      <c r="AB1039" s="11" t="s">
        <v>2279</v>
      </c>
      <c r="AC1039" s="11" t="s">
        <v>10</v>
      </c>
      <c r="AD1039" s="11" t="s">
        <v>477</v>
      </c>
      <c r="AE1039" s="12"/>
      <c r="AF1039" s="13"/>
    </row>
    <row r="1040" customFormat="false" ht="14" hidden="false" customHeight="false" outlineLevel="0" collapsed="false">
      <c r="AA1040" s="11" t="s">
        <v>2280</v>
      </c>
      <c r="AB1040" s="11" t="s">
        <v>2281</v>
      </c>
      <c r="AC1040" s="11" t="s">
        <v>31</v>
      </c>
      <c r="AD1040" s="11" t="s">
        <v>32</v>
      </c>
      <c r="AE1040" s="12"/>
      <c r="AF1040" s="13"/>
    </row>
    <row r="1041" customFormat="false" ht="14" hidden="false" customHeight="false" outlineLevel="0" collapsed="false">
      <c r="AA1041" s="11" t="s">
        <v>2282</v>
      </c>
      <c r="AB1041" s="11" t="s">
        <v>2283</v>
      </c>
      <c r="AC1041" s="11" t="s">
        <v>10</v>
      </c>
      <c r="AD1041" s="11" t="s">
        <v>477</v>
      </c>
      <c r="AE1041" s="12"/>
      <c r="AF1041" s="13"/>
    </row>
    <row r="1042" customFormat="false" ht="14" hidden="false" customHeight="false" outlineLevel="0" collapsed="false">
      <c r="AA1042" s="11" t="s">
        <v>2284</v>
      </c>
      <c r="AB1042" s="11" t="s">
        <v>2285</v>
      </c>
      <c r="AC1042" s="11" t="s">
        <v>42</v>
      </c>
      <c r="AD1042" s="11" t="s">
        <v>250</v>
      </c>
      <c r="AE1042" s="12"/>
      <c r="AF1042" s="13"/>
    </row>
    <row r="1043" customFormat="false" ht="14" hidden="false" customHeight="false" outlineLevel="0" collapsed="false">
      <c r="AA1043" s="11" t="s">
        <v>2286</v>
      </c>
      <c r="AB1043" s="11" t="s">
        <v>2287</v>
      </c>
      <c r="AC1043" s="11" t="s">
        <v>10</v>
      </c>
      <c r="AD1043" s="11" t="s">
        <v>477</v>
      </c>
      <c r="AE1043" s="12"/>
      <c r="AF1043" s="13"/>
    </row>
    <row r="1044" customFormat="false" ht="14" hidden="false" customHeight="false" outlineLevel="0" collapsed="false">
      <c r="AA1044" s="11" t="s">
        <v>2288</v>
      </c>
      <c r="AB1044" s="11" t="s">
        <v>2289</v>
      </c>
      <c r="AC1044" s="11" t="s">
        <v>59</v>
      </c>
      <c r="AD1044" s="11" t="s">
        <v>262</v>
      </c>
      <c r="AE1044" s="12"/>
      <c r="AF1044" s="13"/>
    </row>
    <row r="1045" customFormat="false" ht="14" hidden="false" customHeight="false" outlineLevel="0" collapsed="false">
      <c r="AA1045" s="11" t="s">
        <v>2290</v>
      </c>
      <c r="AB1045" s="11" t="s">
        <v>2291</v>
      </c>
      <c r="AC1045" s="11" t="s">
        <v>42</v>
      </c>
      <c r="AD1045" s="11" t="s">
        <v>297</v>
      </c>
      <c r="AE1045" s="12"/>
      <c r="AF1045" s="13"/>
    </row>
    <row r="1046" customFormat="false" ht="14" hidden="false" customHeight="false" outlineLevel="0" collapsed="false">
      <c r="AA1046" s="11" t="s">
        <v>2292</v>
      </c>
      <c r="AB1046" s="11" t="s">
        <v>2293</v>
      </c>
      <c r="AC1046" s="11" t="s">
        <v>10</v>
      </c>
      <c r="AD1046" s="11" t="s">
        <v>477</v>
      </c>
      <c r="AE1046" s="12"/>
      <c r="AF1046" s="13"/>
    </row>
    <row r="1047" customFormat="false" ht="14" hidden="false" customHeight="false" outlineLevel="0" collapsed="false">
      <c r="AA1047" s="11" t="s">
        <v>2294</v>
      </c>
      <c r="AB1047" s="11" t="s">
        <v>2295</v>
      </c>
      <c r="AC1047" s="11" t="s">
        <v>59</v>
      </c>
      <c r="AD1047" s="11" t="s">
        <v>262</v>
      </c>
      <c r="AE1047" s="12"/>
      <c r="AF1047" s="13"/>
    </row>
    <row r="1048" customFormat="false" ht="14" hidden="false" customHeight="false" outlineLevel="0" collapsed="false">
      <c r="AA1048" s="11" t="s">
        <v>2296</v>
      </c>
      <c r="AB1048" s="11" t="s">
        <v>2297</v>
      </c>
      <c r="AC1048" s="11" t="s">
        <v>10</v>
      </c>
      <c r="AD1048" s="11" t="s">
        <v>477</v>
      </c>
      <c r="AE1048" s="12"/>
      <c r="AF1048" s="13"/>
    </row>
    <row r="1049" customFormat="false" ht="14" hidden="false" customHeight="false" outlineLevel="0" collapsed="false">
      <c r="AA1049" s="11" t="s">
        <v>2298</v>
      </c>
      <c r="AB1049" s="11" t="s">
        <v>2299</v>
      </c>
      <c r="AC1049" s="11" t="s">
        <v>31</v>
      </c>
      <c r="AD1049" s="11" t="s">
        <v>32</v>
      </c>
      <c r="AE1049" s="12"/>
      <c r="AF1049" s="13"/>
    </row>
    <row r="1050" customFormat="false" ht="14" hidden="false" customHeight="false" outlineLevel="0" collapsed="false">
      <c r="AA1050" s="11" t="s">
        <v>2300</v>
      </c>
      <c r="AB1050" s="11" t="s">
        <v>2301</v>
      </c>
      <c r="AC1050" s="11" t="s">
        <v>86</v>
      </c>
      <c r="AD1050" s="11" t="s">
        <v>213</v>
      </c>
      <c r="AE1050" s="12"/>
      <c r="AF1050" s="13"/>
    </row>
    <row r="1051" customFormat="false" ht="14" hidden="false" customHeight="false" outlineLevel="0" collapsed="false">
      <c r="AA1051" s="11" t="s">
        <v>2302</v>
      </c>
      <c r="AB1051" s="11" t="s">
        <v>2303</v>
      </c>
      <c r="AC1051" s="11" t="s">
        <v>31</v>
      </c>
      <c r="AD1051" s="11" t="s">
        <v>328</v>
      </c>
      <c r="AE1051" s="12"/>
      <c r="AF1051" s="13"/>
    </row>
    <row r="1052" customFormat="false" ht="14" hidden="false" customHeight="false" outlineLevel="0" collapsed="false">
      <c r="AA1052" s="11" t="s">
        <v>2304</v>
      </c>
      <c r="AB1052" s="11" t="s">
        <v>2305</v>
      </c>
      <c r="AC1052" s="11" t="s">
        <v>42</v>
      </c>
      <c r="AD1052" s="11" t="s">
        <v>253</v>
      </c>
      <c r="AE1052" s="12"/>
      <c r="AF1052" s="13"/>
    </row>
    <row r="1053" customFormat="false" ht="14" hidden="false" customHeight="false" outlineLevel="0" collapsed="false">
      <c r="AA1053" s="11" t="s">
        <v>2306</v>
      </c>
      <c r="AB1053" s="11" t="s">
        <v>2307</v>
      </c>
      <c r="AC1053" s="11" t="s">
        <v>86</v>
      </c>
      <c r="AD1053" s="11" t="s">
        <v>1393</v>
      </c>
      <c r="AE1053" s="12"/>
      <c r="AF1053" s="13"/>
    </row>
    <row r="1054" customFormat="false" ht="14" hidden="false" customHeight="false" outlineLevel="0" collapsed="false">
      <c r="AA1054" s="11" t="s">
        <v>2308</v>
      </c>
      <c r="AB1054" s="11" t="s">
        <v>2309</v>
      </c>
      <c r="AC1054" s="11" t="s">
        <v>86</v>
      </c>
      <c r="AD1054" s="11" t="s">
        <v>339</v>
      </c>
      <c r="AE1054" s="12"/>
      <c r="AF1054" s="13"/>
    </row>
    <row r="1055" customFormat="false" ht="14" hidden="false" customHeight="false" outlineLevel="0" collapsed="false">
      <c r="AA1055" s="11" t="s">
        <v>2310</v>
      </c>
      <c r="AB1055" s="11" t="s">
        <v>2311</v>
      </c>
      <c r="AC1055" s="11" t="s">
        <v>59</v>
      </c>
      <c r="AD1055" s="11" t="s">
        <v>127</v>
      </c>
      <c r="AE1055" s="12"/>
      <c r="AF1055" s="13"/>
    </row>
    <row r="1056" customFormat="false" ht="14" hidden="false" customHeight="false" outlineLevel="0" collapsed="false">
      <c r="AA1056" s="11" t="s">
        <v>2312</v>
      </c>
      <c r="AB1056" s="11" t="s">
        <v>2313</v>
      </c>
      <c r="AC1056" s="11" t="s">
        <v>59</v>
      </c>
      <c r="AD1056" s="11" t="s">
        <v>142</v>
      </c>
      <c r="AE1056" s="12"/>
      <c r="AF1056" s="13"/>
    </row>
    <row r="1057" customFormat="false" ht="14" hidden="false" customHeight="false" outlineLevel="0" collapsed="false">
      <c r="AA1057" s="11" t="s">
        <v>2314</v>
      </c>
      <c r="AB1057" s="11" t="s">
        <v>2315</v>
      </c>
      <c r="AC1057" s="11" t="s">
        <v>86</v>
      </c>
      <c r="AD1057" s="11" t="s">
        <v>339</v>
      </c>
      <c r="AE1057" s="12"/>
      <c r="AF1057" s="13"/>
    </row>
    <row r="1058" customFormat="false" ht="14" hidden="false" customHeight="false" outlineLevel="0" collapsed="false">
      <c r="AA1058" s="11" t="s">
        <v>2316</v>
      </c>
      <c r="AB1058" s="11" t="s">
        <v>2317</v>
      </c>
      <c r="AC1058" s="11" t="s">
        <v>86</v>
      </c>
      <c r="AD1058" s="11" t="s">
        <v>2053</v>
      </c>
      <c r="AE1058" s="12"/>
      <c r="AF1058" s="13"/>
    </row>
    <row r="1059" customFormat="false" ht="14" hidden="false" customHeight="false" outlineLevel="0" collapsed="false">
      <c r="AA1059" s="11" t="s">
        <v>2318</v>
      </c>
      <c r="AB1059" s="11" t="s">
        <v>2319</v>
      </c>
      <c r="AC1059" s="11" t="s">
        <v>42</v>
      </c>
      <c r="AD1059" s="11" t="s">
        <v>117</v>
      </c>
      <c r="AE1059" s="12"/>
      <c r="AF1059" s="13"/>
    </row>
    <row r="1060" customFormat="false" ht="14" hidden="false" customHeight="false" outlineLevel="0" collapsed="false">
      <c r="AA1060" s="11" t="s">
        <v>2320</v>
      </c>
      <c r="AB1060" s="11" t="s">
        <v>2321</v>
      </c>
      <c r="AC1060" s="11" t="s">
        <v>86</v>
      </c>
      <c r="AD1060" s="11" t="s">
        <v>1393</v>
      </c>
      <c r="AE1060" s="12"/>
      <c r="AF1060" s="13"/>
    </row>
    <row r="1061" customFormat="false" ht="14" hidden="false" customHeight="false" outlineLevel="0" collapsed="false">
      <c r="AA1061" s="11" t="s">
        <v>2322</v>
      </c>
      <c r="AB1061" s="11" t="s">
        <v>2323</v>
      </c>
      <c r="AC1061" s="11" t="s">
        <v>31</v>
      </c>
      <c r="AD1061" s="11" t="s">
        <v>32</v>
      </c>
      <c r="AE1061" s="12"/>
      <c r="AF1061" s="13"/>
    </row>
    <row r="1062" customFormat="false" ht="14" hidden="false" customHeight="false" outlineLevel="0" collapsed="false">
      <c r="AA1062" s="11" t="s">
        <v>2324</v>
      </c>
      <c r="AB1062" s="11" t="s">
        <v>2325</v>
      </c>
      <c r="AC1062" s="11" t="s">
        <v>86</v>
      </c>
      <c r="AD1062" s="11" t="s">
        <v>213</v>
      </c>
      <c r="AE1062" s="12"/>
      <c r="AF1062" s="13"/>
    </row>
    <row r="1063" customFormat="false" ht="14" hidden="false" customHeight="false" outlineLevel="0" collapsed="false">
      <c r="AA1063" s="11" t="s">
        <v>2326</v>
      </c>
      <c r="AB1063" s="11" t="s">
        <v>2327</v>
      </c>
      <c r="AC1063" s="11" t="s">
        <v>10</v>
      </c>
      <c r="AD1063" s="11" t="s">
        <v>47</v>
      </c>
      <c r="AE1063" s="12"/>
      <c r="AF1063" s="13"/>
    </row>
    <row r="1064" customFormat="false" ht="14" hidden="false" customHeight="false" outlineLevel="0" collapsed="false">
      <c r="AA1064" s="11" t="s">
        <v>2328</v>
      </c>
      <c r="AB1064" s="11" t="s">
        <v>2329</v>
      </c>
      <c r="AC1064" s="11" t="s">
        <v>31</v>
      </c>
      <c r="AD1064" s="11" t="s">
        <v>109</v>
      </c>
      <c r="AE1064" s="12"/>
      <c r="AF1064" s="13"/>
    </row>
    <row r="1065" customFormat="false" ht="14" hidden="false" customHeight="false" outlineLevel="0" collapsed="false">
      <c r="AA1065" s="11" t="s">
        <v>2330</v>
      </c>
      <c r="AB1065" s="11" t="s">
        <v>2331</v>
      </c>
      <c r="AC1065" s="11" t="s">
        <v>42</v>
      </c>
      <c r="AD1065" s="11" t="s">
        <v>217</v>
      </c>
      <c r="AE1065" s="12"/>
      <c r="AF1065" s="13"/>
    </row>
    <row r="1066" customFormat="false" ht="14" hidden="false" customHeight="false" outlineLevel="0" collapsed="false">
      <c r="AA1066" s="11" t="s">
        <v>2332</v>
      </c>
      <c r="AB1066" s="11" t="s">
        <v>2333</v>
      </c>
      <c r="AC1066" s="11" t="s">
        <v>31</v>
      </c>
      <c r="AD1066" s="11" t="s">
        <v>32</v>
      </c>
      <c r="AE1066" s="12"/>
      <c r="AF1066" s="13"/>
    </row>
    <row r="1067" customFormat="false" ht="14" hidden="false" customHeight="false" outlineLevel="0" collapsed="false">
      <c r="AA1067" s="11" t="s">
        <v>2334</v>
      </c>
      <c r="AB1067" s="11" t="s">
        <v>2335</v>
      </c>
      <c r="AC1067" s="11" t="s">
        <v>59</v>
      </c>
      <c r="AD1067" s="11" t="s">
        <v>142</v>
      </c>
      <c r="AE1067" s="12"/>
      <c r="AF1067" s="13"/>
    </row>
    <row r="1068" customFormat="false" ht="14" hidden="false" customHeight="false" outlineLevel="0" collapsed="false">
      <c r="AA1068" s="11" t="s">
        <v>2336</v>
      </c>
      <c r="AB1068" s="11" t="s">
        <v>2337</v>
      </c>
      <c r="AC1068" s="11" t="s">
        <v>42</v>
      </c>
      <c r="AD1068" s="11" t="s">
        <v>163</v>
      </c>
      <c r="AE1068" s="12"/>
      <c r="AF1068" s="13"/>
    </row>
    <row r="1069" customFormat="false" ht="14" hidden="false" customHeight="false" outlineLevel="0" collapsed="false">
      <c r="AA1069" s="11" t="s">
        <v>2338</v>
      </c>
      <c r="AB1069" s="11" t="s">
        <v>2339</v>
      </c>
      <c r="AC1069" s="11" t="s">
        <v>31</v>
      </c>
      <c r="AD1069" s="11" t="s">
        <v>391</v>
      </c>
      <c r="AE1069" s="12"/>
      <c r="AF1069" s="13"/>
    </row>
    <row r="1070" customFormat="false" ht="14" hidden="false" customHeight="false" outlineLevel="0" collapsed="false">
      <c r="AA1070" s="11" t="s">
        <v>15</v>
      </c>
      <c r="AB1070" s="11" t="s">
        <v>2340</v>
      </c>
      <c r="AC1070" s="11" t="s">
        <v>18</v>
      </c>
      <c r="AD1070" s="11" t="s">
        <v>332</v>
      </c>
      <c r="AE1070" s="12"/>
      <c r="AF1070" s="13"/>
    </row>
    <row r="1071" customFormat="false" ht="14" hidden="false" customHeight="false" outlineLevel="0" collapsed="false">
      <c r="AA1071" s="11" t="s">
        <v>2341</v>
      </c>
      <c r="AB1071" s="11" t="s">
        <v>2342</v>
      </c>
      <c r="AC1071" s="11" t="s">
        <v>42</v>
      </c>
      <c r="AD1071" s="11" t="s">
        <v>163</v>
      </c>
      <c r="AE1071" s="12"/>
      <c r="AF1071" s="13"/>
    </row>
    <row r="1072" customFormat="false" ht="14" hidden="false" customHeight="false" outlineLevel="0" collapsed="false">
      <c r="AA1072" s="11" t="s">
        <v>2343</v>
      </c>
      <c r="AB1072" s="11" t="s">
        <v>2344</v>
      </c>
      <c r="AC1072" s="11" t="s">
        <v>59</v>
      </c>
      <c r="AD1072" s="11" t="s">
        <v>127</v>
      </c>
      <c r="AE1072" s="12"/>
      <c r="AF1072" s="13"/>
    </row>
    <row r="1073" customFormat="false" ht="14" hidden="false" customHeight="false" outlineLevel="0" collapsed="false">
      <c r="AA1073" s="11" t="s">
        <v>2345</v>
      </c>
      <c r="AB1073" s="11" t="s">
        <v>2346</v>
      </c>
      <c r="AC1073" s="11" t="s">
        <v>18</v>
      </c>
      <c r="AD1073" s="11" t="s">
        <v>1033</v>
      </c>
      <c r="AE1073" s="12"/>
      <c r="AF1073" s="13"/>
    </row>
    <row r="1074" customFormat="false" ht="14" hidden="false" customHeight="false" outlineLevel="0" collapsed="false">
      <c r="AA1074" s="11" t="s">
        <v>2347</v>
      </c>
      <c r="AB1074" s="11" t="s">
        <v>2348</v>
      </c>
      <c r="AC1074" s="11" t="s">
        <v>190</v>
      </c>
      <c r="AD1074" s="11" t="s">
        <v>203</v>
      </c>
      <c r="AE1074" s="12"/>
      <c r="AF1074" s="13"/>
    </row>
    <row r="1075" customFormat="false" ht="14" hidden="false" customHeight="false" outlineLevel="0" collapsed="false">
      <c r="AA1075" s="11" t="s">
        <v>2349</v>
      </c>
      <c r="AB1075" s="11" t="s">
        <v>2350</v>
      </c>
      <c r="AC1075" s="11" t="s">
        <v>59</v>
      </c>
      <c r="AD1075" s="11" t="s">
        <v>121</v>
      </c>
      <c r="AE1075" s="12"/>
      <c r="AF1075" s="13"/>
    </row>
    <row r="1076" customFormat="false" ht="14" hidden="false" customHeight="false" outlineLevel="0" collapsed="false">
      <c r="AA1076" s="11" t="s">
        <v>2351</v>
      </c>
      <c r="AB1076" s="11" t="s">
        <v>2352</v>
      </c>
      <c r="AC1076" s="11" t="s">
        <v>86</v>
      </c>
      <c r="AD1076" s="11" t="s">
        <v>87</v>
      </c>
      <c r="AE1076" s="12"/>
      <c r="AF1076" s="13"/>
    </row>
    <row r="1077" customFormat="false" ht="14" hidden="false" customHeight="false" outlineLevel="0" collapsed="false">
      <c r="AA1077" s="11" t="s">
        <v>2353</v>
      </c>
      <c r="AB1077" s="11" t="s">
        <v>2354</v>
      </c>
      <c r="AC1077" s="11" t="s">
        <v>59</v>
      </c>
      <c r="AD1077" s="11" t="s">
        <v>142</v>
      </c>
      <c r="AE1077" s="12"/>
      <c r="AF1077" s="13"/>
    </row>
    <row r="1078" customFormat="false" ht="14" hidden="false" customHeight="false" outlineLevel="0" collapsed="false">
      <c r="AA1078" s="11" t="s">
        <v>2355</v>
      </c>
      <c r="AB1078" s="11" t="s">
        <v>2356</v>
      </c>
      <c r="AC1078" s="11" t="s">
        <v>86</v>
      </c>
      <c r="AD1078" s="11" t="s">
        <v>91</v>
      </c>
      <c r="AE1078" s="12"/>
      <c r="AF1078" s="13"/>
    </row>
    <row r="1079" customFormat="false" ht="14" hidden="false" customHeight="false" outlineLevel="0" collapsed="false">
      <c r="AA1079" s="11" t="s">
        <v>2357</v>
      </c>
      <c r="AB1079" s="11" t="s">
        <v>2358</v>
      </c>
      <c r="AC1079" s="11" t="s">
        <v>42</v>
      </c>
      <c r="AD1079" s="11" t="s">
        <v>253</v>
      </c>
      <c r="AE1079" s="12"/>
      <c r="AF1079" s="13"/>
    </row>
    <row r="1080" customFormat="false" ht="14" hidden="false" customHeight="false" outlineLevel="0" collapsed="false">
      <c r="AA1080" s="11" t="s">
        <v>2359</v>
      </c>
      <c r="AB1080" s="11" t="s">
        <v>2360</v>
      </c>
      <c r="AC1080" s="11" t="s">
        <v>10</v>
      </c>
      <c r="AD1080" s="11" t="s">
        <v>25</v>
      </c>
      <c r="AE1080" s="12"/>
      <c r="AF1080" s="13"/>
    </row>
    <row r="1081" customFormat="false" ht="14" hidden="false" customHeight="false" outlineLevel="0" collapsed="false">
      <c r="AA1081" s="11" t="s">
        <v>2361</v>
      </c>
      <c r="AB1081" s="11" t="s">
        <v>2362</v>
      </c>
      <c r="AC1081" s="11" t="s">
        <v>59</v>
      </c>
      <c r="AD1081" s="11" t="s">
        <v>60</v>
      </c>
      <c r="AE1081" s="12"/>
      <c r="AF1081" s="13"/>
    </row>
    <row r="1082" customFormat="false" ht="14" hidden="false" customHeight="false" outlineLevel="0" collapsed="false">
      <c r="AA1082" s="11" t="s">
        <v>2363</v>
      </c>
      <c r="AB1082" s="11" t="s">
        <v>2364</v>
      </c>
      <c r="AC1082" s="11" t="s">
        <v>31</v>
      </c>
      <c r="AD1082" s="11" t="s">
        <v>375</v>
      </c>
      <c r="AE1082" s="12"/>
      <c r="AF1082" s="13"/>
    </row>
    <row r="1083" customFormat="false" ht="14" hidden="false" customHeight="false" outlineLevel="0" collapsed="false">
      <c r="AA1083" s="11" t="s">
        <v>2365</v>
      </c>
      <c r="AB1083" s="11" t="s">
        <v>2366</v>
      </c>
      <c r="AC1083" s="11" t="s">
        <v>86</v>
      </c>
      <c r="AD1083" s="11" t="s">
        <v>200</v>
      </c>
      <c r="AE1083" s="12"/>
      <c r="AF1083" s="13"/>
    </row>
    <row r="1084" customFormat="false" ht="14" hidden="false" customHeight="false" outlineLevel="0" collapsed="false">
      <c r="AA1084" s="11" t="s">
        <v>2367</v>
      </c>
      <c r="AB1084" s="11" t="s">
        <v>2368</v>
      </c>
      <c r="AC1084" s="11" t="s">
        <v>59</v>
      </c>
      <c r="AD1084" s="11" t="s">
        <v>2369</v>
      </c>
      <c r="AE1084" s="12"/>
      <c r="AF1084" s="13"/>
    </row>
    <row r="1085" customFormat="false" ht="14" hidden="false" customHeight="false" outlineLevel="0" collapsed="false">
      <c r="AA1085" s="11" t="s">
        <v>2370</v>
      </c>
      <c r="AB1085" s="11" t="s">
        <v>2371</v>
      </c>
      <c r="AC1085" s="11" t="s">
        <v>59</v>
      </c>
      <c r="AD1085" s="11" t="s">
        <v>262</v>
      </c>
      <c r="AE1085" s="12"/>
      <c r="AF1085" s="13"/>
    </row>
    <row r="1086" customFormat="false" ht="14" hidden="false" customHeight="false" outlineLevel="0" collapsed="false">
      <c r="AA1086" s="11" t="s">
        <v>2372</v>
      </c>
      <c r="AB1086" s="11" t="s">
        <v>2373</v>
      </c>
      <c r="AC1086" s="11" t="s">
        <v>18</v>
      </c>
      <c r="AD1086" s="11" t="s">
        <v>853</v>
      </c>
      <c r="AE1086" s="12"/>
      <c r="AF1086" s="13"/>
    </row>
    <row r="1087" customFormat="false" ht="14" hidden="false" customHeight="false" outlineLevel="0" collapsed="false">
      <c r="AA1087" s="11" t="s">
        <v>2374</v>
      </c>
      <c r="AB1087" s="11" t="s">
        <v>2375</v>
      </c>
      <c r="AC1087" s="11" t="s">
        <v>59</v>
      </c>
      <c r="AD1087" s="11" t="s">
        <v>65</v>
      </c>
      <c r="AE1087" s="12"/>
      <c r="AF1087" s="13"/>
    </row>
    <row r="1088" customFormat="false" ht="14" hidden="false" customHeight="false" outlineLevel="0" collapsed="false">
      <c r="AA1088" s="11" t="s">
        <v>2376</v>
      </c>
      <c r="AB1088" s="11" t="s">
        <v>2377</v>
      </c>
      <c r="AC1088" s="11" t="s">
        <v>59</v>
      </c>
      <c r="AD1088" s="11" t="s">
        <v>65</v>
      </c>
      <c r="AE1088" s="12"/>
      <c r="AF1088" s="13"/>
    </row>
    <row r="1089" customFormat="false" ht="14" hidden="false" customHeight="false" outlineLevel="0" collapsed="false">
      <c r="AA1089" s="11" t="s">
        <v>2378</v>
      </c>
      <c r="AB1089" s="11" t="s">
        <v>2379</v>
      </c>
      <c r="AC1089" s="11" t="s">
        <v>10</v>
      </c>
      <c r="AD1089" s="11" t="s">
        <v>51</v>
      </c>
      <c r="AE1089" s="12"/>
      <c r="AF1089" s="13"/>
    </row>
    <row r="1090" customFormat="false" ht="14" hidden="false" customHeight="false" outlineLevel="0" collapsed="false">
      <c r="AA1090" s="11" t="s">
        <v>2380</v>
      </c>
      <c r="AB1090" s="11" t="s">
        <v>2381</v>
      </c>
      <c r="AC1090" s="11" t="s">
        <v>59</v>
      </c>
      <c r="AD1090" s="11" t="s">
        <v>142</v>
      </c>
      <c r="AE1090" s="12"/>
      <c r="AF1090" s="13"/>
    </row>
    <row r="1091" customFormat="false" ht="14" hidden="false" customHeight="false" outlineLevel="0" collapsed="false">
      <c r="AA1091" s="11" t="s">
        <v>2382</v>
      </c>
      <c r="AB1091" s="11" t="s">
        <v>2383</v>
      </c>
      <c r="AC1091" s="11" t="s">
        <v>31</v>
      </c>
      <c r="AD1091" s="11" t="s">
        <v>259</v>
      </c>
      <c r="AE1091" s="12"/>
      <c r="AF1091" s="13"/>
    </row>
    <row r="1092" customFormat="false" ht="14" hidden="false" customHeight="false" outlineLevel="0" collapsed="false">
      <c r="AA1092" s="11" t="s">
        <v>2384</v>
      </c>
      <c r="AB1092" s="11" t="s">
        <v>2385</v>
      </c>
      <c r="AC1092" s="11" t="s">
        <v>18</v>
      </c>
      <c r="AD1092" s="11" t="s">
        <v>82</v>
      </c>
      <c r="AE1092" s="12"/>
      <c r="AF1092" s="13"/>
    </row>
    <row r="1093" customFormat="false" ht="14" hidden="false" customHeight="false" outlineLevel="0" collapsed="false">
      <c r="AA1093" s="11" t="s">
        <v>2386</v>
      </c>
      <c r="AB1093" s="11" t="s">
        <v>2387</v>
      </c>
      <c r="AC1093" s="11" t="s">
        <v>42</v>
      </c>
      <c r="AD1093" s="11" t="s">
        <v>282</v>
      </c>
      <c r="AE1093" s="12"/>
      <c r="AF1093" s="13"/>
    </row>
    <row r="1094" customFormat="false" ht="14" hidden="false" customHeight="false" outlineLevel="0" collapsed="false">
      <c r="AA1094" s="11" t="s">
        <v>2388</v>
      </c>
      <c r="AB1094" s="11" t="s">
        <v>2389</v>
      </c>
      <c r="AC1094" s="11" t="s">
        <v>86</v>
      </c>
      <c r="AD1094" s="11" t="s">
        <v>213</v>
      </c>
      <c r="AE1094" s="12"/>
      <c r="AF1094" s="13"/>
    </row>
    <row r="1095" customFormat="false" ht="14" hidden="false" customHeight="false" outlineLevel="0" collapsed="false">
      <c r="AA1095" s="11" t="s">
        <v>2390</v>
      </c>
      <c r="AB1095" s="11" t="s">
        <v>2391</v>
      </c>
      <c r="AC1095" s="11" t="s">
        <v>31</v>
      </c>
      <c r="AD1095" s="11" t="s">
        <v>559</v>
      </c>
      <c r="AE1095" s="12"/>
      <c r="AF1095" s="13"/>
    </row>
    <row r="1096" customFormat="false" ht="14" hidden="false" customHeight="false" outlineLevel="0" collapsed="false">
      <c r="AA1096" s="11" t="s">
        <v>2392</v>
      </c>
      <c r="AB1096" s="11" t="s">
        <v>2393</v>
      </c>
      <c r="AC1096" s="11" t="s">
        <v>190</v>
      </c>
      <c r="AD1096" s="11" t="s">
        <v>324</v>
      </c>
      <c r="AE1096" s="12"/>
      <c r="AF1096" s="13"/>
    </row>
    <row r="1097" customFormat="false" ht="14" hidden="false" customHeight="false" outlineLevel="0" collapsed="false">
      <c r="AA1097" s="11" t="s">
        <v>2394</v>
      </c>
      <c r="AB1097" s="11" t="s">
        <v>2395</v>
      </c>
      <c r="AC1097" s="11" t="s">
        <v>59</v>
      </c>
      <c r="AD1097" s="11" t="s">
        <v>60</v>
      </c>
      <c r="AE1097" s="12"/>
      <c r="AF1097" s="13"/>
    </row>
    <row r="1098" customFormat="false" ht="14" hidden="false" customHeight="false" outlineLevel="0" collapsed="false">
      <c r="AA1098" s="11" t="s">
        <v>2396</v>
      </c>
      <c r="AB1098" s="11" t="s">
        <v>2397</v>
      </c>
      <c r="AC1098" s="11" t="s">
        <v>42</v>
      </c>
      <c r="AD1098" s="11" t="s">
        <v>474</v>
      </c>
      <c r="AE1098" s="12"/>
      <c r="AF1098" s="13"/>
    </row>
    <row r="1099" customFormat="false" ht="14" hidden="false" customHeight="false" outlineLevel="0" collapsed="false">
      <c r="AA1099" s="11" t="s">
        <v>2398</v>
      </c>
      <c r="AB1099" s="11" t="s">
        <v>2399</v>
      </c>
      <c r="AC1099" s="11" t="s">
        <v>190</v>
      </c>
      <c r="AD1099" s="11" t="s">
        <v>324</v>
      </c>
      <c r="AE1099" s="12"/>
      <c r="AF1099" s="13"/>
    </row>
  </sheetData>
  <sheetProtection sheet="true" password="ca77" selectLockedCells="true"/>
  <mergeCells count="62">
    <mergeCell ref="F3:J3"/>
    <mergeCell ref="F5:J5"/>
    <mergeCell ref="F6:J6"/>
    <mergeCell ref="F7:J7"/>
    <mergeCell ref="B9:J9"/>
    <mergeCell ref="E11:J11"/>
    <mergeCell ref="E12:J12"/>
    <mergeCell ref="E15:J15"/>
    <mergeCell ref="E16:J16"/>
    <mergeCell ref="E17:J17"/>
    <mergeCell ref="E18:J18"/>
    <mergeCell ref="E19:J19"/>
    <mergeCell ref="E20:J20"/>
    <mergeCell ref="E21:J21"/>
    <mergeCell ref="E22:J22"/>
    <mergeCell ref="E23:J23"/>
    <mergeCell ref="E24:J24"/>
    <mergeCell ref="B28:J28"/>
    <mergeCell ref="B30:J30"/>
    <mergeCell ref="B34:E37"/>
    <mergeCell ref="F35:H35"/>
    <mergeCell ref="F36:H36"/>
    <mergeCell ref="F37:H37"/>
    <mergeCell ref="B38:E39"/>
    <mergeCell ref="F38:J39"/>
    <mergeCell ref="O38:S38"/>
    <mergeCell ref="B40:E40"/>
    <mergeCell ref="F40:I40"/>
    <mergeCell ref="B41:E41"/>
    <mergeCell ref="F41:I41"/>
    <mergeCell ref="B42:E45"/>
    <mergeCell ref="F42:G42"/>
    <mergeCell ref="H42:I42"/>
    <mergeCell ref="B46:E46"/>
    <mergeCell ref="O47:S47"/>
    <mergeCell ref="B49:E49"/>
    <mergeCell ref="F49:J49"/>
    <mergeCell ref="B50:E77"/>
    <mergeCell ref="F52:I52"/>
    <mergeCell ref="F53:I53"/>
    <mergeCell ref="F54:I54"/>
    <mergeCell ref="F57:I57"/>
    <mergeCell ref="F58:I58"/>
    <mergeCell ref="F59:I59"/>
    <mergeCell ref="F60:I60"/>
    <mergeCell ref="F63:I63"/>
    <mergeCell ref="F64:I64"/>
    <mergeCell ref="F67:I67"/>
    <mergeCell ref="F68:I68"/>
    <mergeCell ref="F69:I69"/>
    <mergeCell ref="F72:I72"/>
    <mergeCell ref="F73:I73"/>
    <mergeCell ref="F74:I74"/>
    <mergeCell ref="F77:I77"/>
    <mergeCell ref="B78:E81"/>
    <mergeCell ref="F79:I79"/>
    <mergeCell ref="F80:I80"/>
    <mergeCell ref="F81:I81"/>
    <mergeCell ref="O81:S81"/>
    <mergeCell ref="B82:E89"/>
    <mergeCell ref="B92:I92"/>
    <mergeCell ref="B95:J95"/>
  </mergeCells>
  <dataValidations count="12">
    <dataValidation allowBlank="true" error="Bitte geben Sie das Datum im Format TT.MM.JJJJ an!" errorStyle="stop" errorTitle="Hinweis!" operator="greaterThanOrEqual" prompt="Bitte geben Sie das Datum im Format TT.MM.JJJJ an!" promptTitle="Hinweis:" showDropDown="false" showErrorMessage="true" showInputMessage="true" sqref="C26" type="date">
      <formula1>41275</formula1>
      <formula2>0</formula2>
    </dataValidation>
    <dataValidation allowBlank="true" error="Bitte geben Sie nur ganze Zahlen an!" errorStyle="stop" errorTitle="Hinweis!" operator="greaterThanOrEqual" prompt="Bitte geben Sie nur ganze Zahlen an!" promptTitle="Hinweis:" showDropDown="false" showErrorMessage="true" showInputMessage="true" sqref="M43:M45 O43:S45" type="whole">
      <formula1>0</formula1>
      <formula2>0</formula2>
    </dataValidation>
    <dataValidation allowBlank="true" error="Bitte geben Sie eine ganze Zahl an!" errorStyle="stop" errorTitle="Hinweis!" operator="greaterThanOrEqual" prompt="Bitte geben Sie nur ganze Zahlen an!" promptTitle="Hinweis:" showDropDown="false" showErrorMessage="true" showInputMessage="true" sqref="M83:M90 O83:S91" type="whole">
      <formula1>0</formula1>
      <formula2>0</formula2>
    </dataValidation>
    <dataValidation allowBlank="true" error="Bitte geben Sie eine Zahl mit bis zu 4 Nachkommastellen an!" errorStyle="stop" errorTitle="Hinweis!" operator="greaterThanOrEqual" prompt="Bitte geben Sie eine Zahl mit bis zu 4 Nachkommastellen an!" promptTitle="Hinweis:" showDropDown="false" showErrorMessage="true" showInputMessage="true" sqref="H43:H45 F45" type="decimal">
      <formula1>0</formula1>
      <formula2>0</formula2>
    </dataValidation>
    <dataValidation allowBlank="true" error="Eine Preisangabe ist mit bis zu 2 Nachkommastellen möglich!" errorStyle="stop" errorTitle="Hinweis!" operator="greaterThanOrEqual" prompt="Eine Preisangabe ist mit bis zu 2 Nachkommastellen möglich!" promptTitle="Hinweis:" showDropDown="false" showErrorMessage="true" showInputMessage="true" sqref="J79:J81" type="decimal">
      <formula1>0</formula1>
      <formula2>0</formula2>
    </dataValidation>
    <dataValidation allowBlank="true" errorStyle="stop" operator="between" showDropDown="false" showErrorMessage="true" showInputMessage="false" sqref="F33 O41:S41 J52:J54 J57:J60 J63:J64 J67:J69 J72:J74 J77" type="list">
      <formula1>$AH$2:$AH$3</formula1>
      <formula2>0</formula2>
    </dataValidation>
    <dataValidation allowBlank="true" errorStyle="stop" operator="between" showDropDown="false" showErrorMessage="true" showInputMessage="false" sqref="J92" type="list">
      <formula1>$AJ$2</formula1>
      <formula2>0</formula2>
    </dataValidation>
    <dataValidation allowBlank="true" errorStyle="stop" operator="between" showDropDown="false" showErrorMessage="true" showInputMessage="false" sqref="M49 O49:S49" type="list">
      <formula1>$AL$2:$AL$7</formula1>
      <formula2>0</formula2>
    </dataValidation>
    <dataValidation allowBlank="true" error="Bitte geben Sie das Datum im Format TT.MM.JJJJ an." errorStyle="stop" errorTitle="Hinweis!" operator="greaterThanOrEqual" prompt="Bitte geben Sie das Datum im Format TT.MM.JJJJ an. " promptTitle="Hinweis:" showDropDown="false" showErrorMessage="true" showInputMessage="true" sqref="AN1:AS1 M40 O40:S40" type="date">
      <formula1>41275</formula1>
      <formula2>0</formula2>
    </dataValidation>
    <dataValidation allowBlank="true" errorStyle="stop" operator="between" showDropDown="false" showErrorMessage="true" showInputMessage="false" sqref="M41" type="list">
      <formula1>$AH$2:$AH$3</formula1>
      <formula2>0</formula2>
    </dataValidation>
    <dataValidation allowBlank="true" error="Bitte geben Sie das Datum im Format MM.JJJJ an!" errorStyle="stop" errorTitle="Hinweis!" operator="equal" prompt="Bitte geben Sie das Datum im Format MM.JJJJ an." promptTitle="Hinweis:" showDropDown="false" showErrorMessage="true" showInputMessage="true" sqref="I46" type="textLength">
      <formula1>7</formula1>
      <formula2>0</formula2>
    </dataValidation>
    <dataValidation allowBlank="true" errorStyle="stop" operator="between" showDropDown="false" showErrorMessage="true" showInputMessage="false" sqref="F3:J3 F35:H37" type="list">
      <formula1>$AA$2:$AA$2057</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rial,Regular"Bayerisches Breitbandzentrum</oddHeader>
    <oddFooter>&amp;LVersion: v7
Veröffentlichungsdatum des Musterdokuments: 12.01.2016&amp;RSeite &amp;P von &amp;N</oddFooter>
  </headerFooter>
  <rowBreaks count="2" manualBreakCount="2">
    <brk id="4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2"/>
  <sheetViews>
    <sheetView showFormulas="false" showGridLines="false" showRowColHeaders="true" showZeros="true" rightToLeft="false" tabSelected="false" showOutlineSymbols="true" defaultGridColor="true" view="normal" topLeftCell="EP1" colorId="64" zoomScale="85" zoomScaleNormal="85" zoomScalePageLayoutView="100" workbookViewId="0">
      <selection pane="topLeft" activeCell="EX2" activeCellId="0" sqref="EX2"/>
    </sheetView>
  </sheetViews>
  <sheetFormatPr defaultColWidth="9.171875" defaultRowHeight="14" zeroHeight="false" outlineLevelRow="1" outlineLevelCol="0"/>
  <cols>
    <col collapsed="false" customWidth="true" hidden="false" outlineLevel="0" max="1" min="1" style="4" width="10.53"/>
    <col collapsed="false" customWidth="true" hidden="false" outlineLevel="0" max="2" min="2" style="4" width="11.53"/>
    <col collapsed="false" customWidth="true" hidden="false" outlineLevel="0" max="3" min="3" style="4" width="9.26"/>
    <col collapsed="false" customWidth="true" hidden="false" outlineLevel="0" max="4" min="4" style="4" width="10.26"/>
    <col collapsed="false" customWidth="true" hidden="false" outlineLevel="0" max="5" min="5" style="4" width="11.99"/>
    <col collapsed="false" customWidth="true" hidden="false" outlineLevel="0" max="6" min="6" style="4" width="55.99"/>
    <col collapsed="false" customWidth="true" hidden="false" outlineLevel="0" max="7" min="7" style="4" width="28.72"/>
    <col collapsed="false" customWidth="true" hidden="false" outlineLevel="0" max="8" min="8" style="4" width="9.99"/>
    <col collapsed="false" customWidth="true" hidden="false" outlineLevel="0" max="9" min="9" style="4" width="9.44"/>
    <col collapsed="false" customWidth="true" hidden="false" outlineLevel="0" max="10" min="10" style="4" width="9.99"/>
    <col collapsed="false" customWidth="true" hidden="false" outlineLevel="0" max="11" min="11" style="4" width="9.44"/>
    <col collapsed="false" customWidth="true" hidden="false" outlineLevel="0" max="12" min="12" style="4" width="9.99"/>
    <col collapsed="false" customWidth="true" hidden="false" outlineLevel="0" max="13" min="13" style="4" width="9.44"/>
    <col collapsed="false" customWidth="true" hidden="false" outlineLevel="0" max="14" min="14" style="4" width="9.99"/>
    <col collapsed="false" customWidth="true" hidden="false" outlineLevel="0" max="15" min="15" style="4" width="9.44"/>
    <col collapsed="false" customWidth="true" hidden="false" outlineLevel="0" max="16" min="16" style="4" width="9.99"/>
    <col collapsed="false" customWidth="true" hidden="false" outlineLevel="0" max="17" min="17" style="4" width="9.44"/>
    <col collapsed="false" customWidth="true" hidden="false" outlineLevel="0" max="18" min="18" style="4" width="20.53"/>
    <col collapsed="false" customWidth="true" hidden="false" outlineLevel="0" max="19" min="19" style="4" width="10.99"/>
    <col collapsed="false" customWidth="true" hidden="false" outlineLevel="0" max="20" min="20" style="4" width="10.53"/>
    <col collapsed="false" customWidth="true" hidden="false" outlineLevel="0" max="21" min="21" style="4" width="15.44"/>
    <col collapsed="false" customWidth="true" hidden="false" outlineLevel="0" max="22" min="22" style="4" width="10.53"/>
    <col collapsed="false" customWidth="true" hidden="false" outlineLevel="0" max="23" min="23" style="4" width="10.99"/>
    <col collapsed="false" customWidth="true" hidden="false" outlineLevel="0" max="24" min="24" style="4" width="6.53"/>
    <col collapsed="false" customWidth="true" hidden="false" outlineLevel="0" max="25" min="25" style="4" width="18.81"/>
    <col collapsed="false" customWidth="true" hidden="false" outlineLevel="0" max="26" min="26" style="4" width="9.99"/>
    <col collapsed="false" customWidth="true" hidden="false" outlineLevel="0" max="27" min="27" style="4" width="6.26"/>
    <col collapsed="false" customWidth="true" hidden="false" outlineLevel="0" max="28" min="28" style="4" width="4.81"/>
    <col collapsed="false" customWidth="true" hidden="false" outlineLevel="0" max="29" min="29" style="4" width="9.99"/>
    <col collapsed="false" customWidth="true" hidden="false" outlineLevel="0" max="30" min="30" style="4" width="6.26"/>
    <col collapsed="false" customWidth="true" hidden="false" outlineLevel="0" max="31" min="31" style="4" width="4.81"/>
    <col collapsed="false" customWidth="true" hidden="false" outlineLevel="0" max="32" min="32" style="4" width="8.81"/>
    <col collapsed="false" customWidth="true" hidden="false" outlineLevel="0" max="33" min="33" style="4" width="5.17"/>
    <col collapsed="false" customWidth="true" hidden="false" outlineLevel="0" max="34" min="34" style="4" width="3.72"/>
    <col collapsed="false" customWidth="true" hidden="false" outlineLevel="0" max="36" min="35" style="4" width="6.53"/>
    <col collapsed="false" customWidth="true" hidden="false" outlineLevel="0" max="37" min="37" style="4" width="5.44"/>
    <col collapsed="false" customWidth="true" hidden="false" outlineLevel="0" max="39" min="38" style="4" width="6.53"/>
    <col collapsed="false" customWidth="true" hidden="false" outlineLevel="0" max="40" min="40" style="4" width="5.44"/>
    <col collapsed="false" customWidth="true" hidden="false" outlineLevel="0" max="42" min="41" style="4" width="6.53"/>
    <col collapsed="false" customWidth="true" hidden="false" outlineLevel="0" max="43" min="43" style="4" width="5.44"/>
    <col collapsed="false" customWidth="true" hidden="false" outlineLevel="0" max="45" min="44" style="4" width="6.53"/>
    <col collapsed="false" customWidth="true" hidden="false" outlineLevel="0" max="46" min="46" style="4" width="5.44"/>
    <col collapsed="false" customWidth="true" hidden="false" outlineLevel="0" max="48" min="47" style="4" width="6.53"/>
    <col collapsed="false" customWidth="true" hidden="false" outlineLevel="0" max="49" min="49" style="4" width="5.44"/>
    <col collapsed="false" customWidth="true" hidden="false" outlineLevel="0" max="51" min="50" style="4" width="6.53"/>
    <col collapsed="false" customWidth="true" hidden="false" outlineLevel="0" max="52" min="52" style="4" width="5.44"/>
    <col collapsed="false" customWidth="true" hidden="false" outlineLevel="0" max="53" min="53" style="4" width="26.81"/>
    <col collapsed="false" customWidth="true" hidden="false" outlineLevel="0" max="54" min="54" style="4" width="12.44"/>
    <col collapsed="false" customWidth="true" hidden="false" outlineLevel="0" max="55" min="55" style="4" width="24.72"/>
    <col collapsed="false" customWidth="true" hidden="false" outlineLevel="0" max="56" min="56" style="4" width="19.53"/>
    <col collapsed="false" customWidth="true" hidden="false" outlineLevel="0" max="57" min="57" style="4" width="16.53"/>
    <col collapsed="false" customWidth="true" hidden="false" outlineLevel="0" max="58" min="58" style="4" width="26.44"/>
    <col collapsed="false" customWidth="true" hidden="false" outlineLevel="0" max="59" min="59" style="4" width="27.17"/>
    <col collapsed="false" customWidth="true" hidden="false" outlineLevel="0" max="60" min="60" style="4" width="21.17"/>
    <col collapsed="false" customWidth="true" hidden="false" outlineLevel="0" max="61" min="61" style="4" width="18.26"/>
    <col collapsed="false" customWidth="true" hidden="false" outlineLevel="0" max="62" min="62" style="4" width="26.26"/>
    <col collapsed="false" customWidth="true" hidden="false" outlineLevel="0" max="63" min="63" style="4" width="18.17"/>
    <col collapsed="false" customWidth="true" hidden="false" outlineLevel="0" max="64" min="64" style="4" width="32.72"/>
    <col collapsed="false" customWidth="true" hidden="false" outlineLevel="0" max="65" min="65" style="4" width="25.53"/>
    <col collapsed="false" customWidth="true" hidden="false" outlineLevel="0" max="66" min="66" style="4" width="16.81"/>
    <col collapsed="false" customWidth="true" hidden="false" outlineLevel="0" max="67" min="67" style="4" width="15.72"/>
    <col collapsed="false" customWidth="true" hidden="false" outlineLevel="0" max="68" min="68" style="4" width="17.72"/>
    <col collapsed="false" customWidth="true" hidden="false" outlineLevel="0" max="69" min="69" style="4" width="14.99"/>
    <col collapsed="false" customWidth="true" hidden="false" outlineLevel="0" max="70" min="70" style="4" width="9.26"/>
    <col collapsed="false" customWidth="true" hidden="false" outlineLevel="0" max="71" min="71" style="4" width="9.99"/>
    <col collapsed="false" customWidth="true" hidden="false" outlineLevel="0" max="72" min="72" style="4" width="9.26"/>
    <col collapsed="false" customWidth="true" hidden="false" outlineLevel="0" max="73" min="73" style="4" width="9.99"/>
    <col collapsed="false" customWidth="true" hidden="false" outlineLevel="0" max="74" min="74" style="4" width="9.26"/>
    <col collapsed="false" customWidth="true" hidden="false" outlineLevel="0" max="75" min="75" style="4" width="9.99"/>
    <col collapsed="false" customWidth="true" hidden="false" outlineLevel="0" max="77" min="76" style="4" width="11.44"/>
    <col collapsed="false" customWidth="true" hidden="false" outlineLevel="0" max="78" min="78" style="4" width="13.26"/>
    <col collapsed="false" customWidth="true" hidden="false" outlineLevel="0" max="79" min="79" style="4" width="9.99"/>
    <col collapsed="false" customWidth="true" hidden="false" outlineLevel="0" max="80" min="80" style="4" width="13.81"/>
    <col collapsed="false" customWidth="true" hidden="false" outlineLevel="0" max="81" min="81" style="4" width="19.26"/>
    <col collapsed="false" customWidth="true" hidden="false" outlineLevel="0" max="82" min="82" style="4" width="12.44"/>
    <col collapsed="false" customWidth="true" hidden="false" outlineLevel="0" max="83" min="83" style="4" width="11.99"/>
    <col collapsed="false" customWidth="true" hidden="false" outlineLevel="0" max="84" min="84" style="4" width="14.26"/>
    <col collapsed="false" customWidth="true" hidden="false" outlineLevel="0" max="86" min="85" style="4" width="13.26"/>
    <col collapsed="false" customWidth="true" hidden="false" outlineLevel="0" max="87" min="87" style="4" width="14.99"/>
    <col collapsed="false" customWidth="true" hidden="false" outlineLevel="0" max="88" min="88" style="4" width="11.72"/>
    <col collapsed="false" customWidth="true" hidden="false" outlineLevel="0" max="89" min="89" style="4" width="15.53"/>
    <col collapsed="false" customWidth="true" hidden="false" outlineLevel="0" max="90" min="90" style="4" width="20.99"/>
    <col collapsed="false" customWidth="true" hidden="false" outlineLevel="0" max="91" min="91" style="4" width="14.26"/>
    <col collapsed="false" customWidth="true" hidden="false" outlineLevel="0" max="92" min="92" style="4" width="13.81"/>
    <col collapsed="false" customWidth="true" hidden="false" outlineLevel="0" max="93" min="93" style="4" width="14.26"/>
    <col collapsed="false" customWidth="true" hidden="false" outlineLevel="0" max="95" min="94" style="4" width="13.26"/>
    <col collapsed="false" customWidth="true" hidden="false" outlineLevel="0" max="96" min="96" style="4" width="14.99"/>
    <col collapsed="false" customWidth="true" hidden="false" outlineLevel="0" max="97" min="97" style="4" width="11.72"/>
    <col collapsed="false" customWidth="true" hidden="false" outlineLevel="0" max="98" min="98" style="4" width="15.53"/>
    <col collapsed="false" customWidth="true" hidden="false" outlineLevel="0" max="99" min="99" style="4" width="20.99"/>
    <col collapsed="false" customWidth="true" hidden="false" outlineLevel="0" max="100" min="100" style="4" width="14.26"/>
    <col collapsed="false" customWidth="true" hidden="false" outlineLevel="0" max="101" min="101" style="4" width="13.81"/>
    <col collapsed="false" customWidth="true" hidden="false" outlineLevel="0" max="102" min="102" style="4" width="14.26"/>
    <col collapsed="false" customWidth="true" hidden="false" outlineLevel="0" max="104" min="103" style="4" width="13.26"/>
    <col collapsed="false" customWidth="true" hidden="false" outlineLevel="0" max="105" min="105" style="4" width="14.99"/>
    <col collapsed="false" customWidth="true" hidden="false" outlineLevel="0" max="106" min="106" style="4" width="11.72"/>
    <col collapsed="false" customWidth="true" hidden="false" outlineLevel="0" max="107" min="107" style="4" width="15.53"/>
    <col collapsed="false" customWidth="true" hidden="false" outlineLevel="0" max="108" min="108" style="4" width="20.99"/>
    <col collapsed="false" customWidth="true" hidden="false" outlineLevel="0" max="109" min="109" style="4" width="14.26"/>
    <col collapsed="false" customWidth="true" hidden="false" outlineLevel="0" max="110" min="110" style="4" width="13.81"/>
    <col collapsed="false" customWidth="true" hidden="false" outlineLevel="0" max="111" min="111" style="4" width="14.26"/>
    <col collapsed="false" customWidth="true" hidden="false" outlineLevel="0" max="113" min="112" style="4" width="13.26"/>
    <col collapsed="false" customWidth="true" hidden="false" outlineLevel="0" max="114" min="114" style="4" width="14.99"/>
    <col collapsed="false" customWidth="true" hidden="false" outlineLevel="0" max="115" min="115" style="4" width="11.72"/>
    <col collapsed="false" customWidth="true" hidden="false" outlineLevel="0" max="116" min="116" style="4" width="15.53"/>
    <col collapsed="false" customWidth="true" hidden="false" outlineLevel="0" max="117" min="117" style="4" width="20.99"/>
    <col collapsed="false" customWidth="true" hidden="false" outlineLevel="0" max="118" min="118" style="4" width="14.26"/>
    <col collapsed="false" customWidth="true" hidden="false" outlineLevel="0" max="119" min="119" style="4" width="13.81"/>
    <col collapsed="false" customWidth="true" hidden="false" outlineLevel="0" max="120" min="120" style="4" width="14.26"/>
    <col collapsed="false" customWidth="true" hidden="false" outlineLevel="0" max="122" min="121" style="4" width="13.26"/>
    <col collapsed="false" customWidth="true" hidden="false" outlineLevel="0" max="123" min="123" style="4" width="14.99"/>
    <col collapsed="false" customWidth="true" hidden="false" outlineLevel="0" max="124" min="124" style="4" width="11.72"/>
    <col collapsed="false" customWidth="true" hidden="false" outlineLevel="0" max="125" min="125" style="4" width="15.53"/>
    <col collapsed="false" customWidth="true" hidden="false" outlineLevel="0" max="126" min="126" style="4" width="20.99"/>
    <col collapsed="false" customWidth="true" hidden="false" outlineLevel="0" max="127" min="127" style="4" width="14.26"/>
    <col collapsed="false" customWidth="true" hidden="false" outlineLevel="0" max="128" min="128" style="4" width="13.81"/>
    <col collapsed="false" customWidth="true" hidden="false" outlineLevel="0" max="129" min="129" style="4" width="14.26"/>
    <col collapsed="false" customWidth="true" hidden="false" outlineLevel="0" max="131" min="130" style="4" width="13.26"/>
    <col collapsed="false" customWidth="true" hidden="false" outlineLevel="0" max="132" min="132" style="4" width="14.99"/>
    <col collapsed="false" customWidth="true" hidden="false" outlineLevel="0" max="133" min="133" style="4" width="11.72"/>
    <col collapsed="false" customWidth="true" hidden="false" outlineLevel="0" max="134" min="134" style="4" width="15.53"/>
    <col collapsed="false" customWidth="true" hidden="false" outlineLevel="0" max="135" min="135" style="4" width="20.99"/>
    <col collapsed="false" customWidth="true" hidden="false" outlineLevel="0" max="136" min="136" style="4" width="14.26"/>
    <col collapsed="false" customWidth="true" hidden="false" outlineLevel="0" max="137" min="137" style="4" width="13.81"/>
    <col collapsed="false" customWidth="true" hidden="false" outlineLevel="0" max="138" min="138" style="4" width="15.99"/>
    <col collapsed="false" customWidth="true" hidden="false" outlineLevel="0" max="139" min="139" style="4" width="18.44"/>
    <col collapsed="false" customWidth="true" hidden="false" outlineLevel="0" max="145" min="140" style="4" width="20.17"/>
    <col collapsed="false" customWidth="true" hidden="false" outlineLevel="0" max="146" min="146" style="4" width="29.17"/>
    <col collapsed="false" customWidth="true" hidden="false" outlineLevel="0" max="152" min="147" style="4" width="30.99"/>
    <col collapsed="false" customWidth="true" hidden="false" outlineLevel="0" max="153" min="153" style="4" width="30.72"/>
    <col collapsed="false" customWidth="false" hidden="false" outlineLevel="0" max="257" min="154" style="4" width="9.17"/>
  </cols>
  <sheetData>
    <row r="1" s="131" customFormat="true" ht="14" hidden="false" customHeight="false" outlineLevel="1" collapsed="false">
      <c r="A1" s="129" t="s">
        <v>139</v>
      </c>
      <c r="B1" s="129" t="s">
        <v>2400</v>
      </c>
      <c r="C1" s="129" t="s">
        <v>2401</v>
      </c>
      <c r="D1" s="129" t="s">
        <v>2402</v>
      </c>
      <c r="E1" s="129" t="s">
        <v>2403</v>
      </c>
      <c r="F1" s="129" t="s">
        <v>2404</v>
      </c>
      <c r="G1" s="129" t="s">
        <v>2405</v>
      </c>
      <c r="H1" s="129" t="s">
        <v>2406</v>
      </c>
      <c r="I1" s="129" t="s">
        <v>2407</v>
      </c>
      <c r="J1" s="129" t="s">
        <v>2408</v>
      </c>
      <c r="K1" s="129" t="s">
        <v>2409</v>
      </c>
      <c r="L1" s="129" t="s">
        <v>2410</v>
      </c>
      <c r="M1" s="129" t="s">
        <v>2411</v>
      </c>
      <c r="N1" s="129" t="s">
        <v>2412</v>
      </c>
      <c r="O1" s="129" t="s">
        <v>2413</v>
      </c>
      <c r="P1" s="129" t="s">
        <v>2414</v>
      </c>
      <c r="Q1" s="129" t="s">
        <v>2415</v>
      </c>
      <c r="R1" s="129" t="s">
        <v>2416</v>
      </c>
      <c r="S1" s="129" t="s">
        <v>2417</v>
      </c>
      <c r="T1" s="129" t="s">
        <v>2418</v>
      </c>
      <c r="U1" s="129" t="s">
        <v>2419</v>
      </c>
      <c r="V1" s="129" t="s">
        <v>2420</v>
      </c>
      <c r="W1" s="129" t="s">
        <v>2421</v>
      </c>
      <c r="X1" s="129" t="s">
        <v>2422</v>
      </c>
      <c r="Y1" s="129" t="s">
        <v>2423</v>
      </c>
      <c r="Z1" s="129" t="s">
        <v>2424</v>
      </c>
      <c r="AA1" s="129" t="s">
        <v>2425</v>
      </c>
      <c r="AB1" s="129" t="s">
        <v>2426</v>
      </c>
      <c r="AC1" s="129" t="s">
        <v>2427</v>
      </c>
      <c r="AD1" s="129" t="s">
        <v>2428</v>
      </c>
      <c r="AE1" s="129" t="s">
        <v>2429</v>
      </c>
      <c r="AF1" s="129" t="s">
        <v>2430</v>
      </c>
      <c r="AG1" s="129" t="s">
        <v>2431</v>
      </c>
      <c r="AH1" s="129" t="s">
        <v>2432</v>
      </c>
      <c r="AI1" s="129" t="s">
        <v>2433</v>
      </c>
      <c r="AJ1" s="129" t="s">
        <v>2434</v>
      </c>
      <c r="AK1" s="129" t="s">
        <v>2435</v>
      </c>
      <c r="AL1" s="129" t="s">
        <v>2436</v>
      </c>
      <c r="AM1" s="129" t="s">
        <v>2437</v>
      </c>
      <c r="AN1" s="129" t="s">
        <v>2438</v>
      </c>
      <c r="AO1" s="129" t="s">
        <v>2439</v>
      </c>
      <c r="AP1" s="129" t="s">
        <v>2440</v>
      </c>
      <c r="AQ1" s="129" t="s">
        <v>2441</v>
      </c>
      <c r="AR1" s="129" t="s">
        <v>2442</v>
      </c>
      <c r="AS1" s="129" t="s">
        <v>2443</v>
      </c>
      <c r="AT1" s="129" t="s">
        <v>2444</v>
      </c>
      <c r="AU1" s="129" t="s">
        <v>2445</v>
      </c>
      <c r="AV1" s="129" t="s">
        <v>2446</v>
      </c>
      <c r="AW1" s="129" t="s">
        <v>2447</v>
      </c>
      <c r="AX1" s="129" t="s">
        <v>2448</v>
      </c>
      <c r="AY1" s="129" t="s">
        <v>2449</v>
      </c>
      <c r="AZ1" s="129" t="s">
        <v>2450</v>
      </c>
      <c r="BA1" s="129" t="s">
        <v>2451</v>
      </c>
      <c r="BB1" s="129" t="s">
        <v>2452</v>
      </c>
      <c r="BC1" s="130" t="s">
        <v>2453</v>
      </c>
      <c r="BD1" s="130" t="s">
        <v>2454</v>
      </c>
      <c r="BE1" s="130" t="s">
        <v>2455</v>
      </c>
      <c r="BF1" s="130" t="s">
        <v>2456</v>
      </c>
      <c r="BG1" s="130" t="s">
        <v>2457</v>
      </c>
      <c r="BH1" s="130" t="s">
        <v>2458</v>
      </c>
      <c r="BI1" s="130" t="s">
        <v>2459</v>
      </c>
      <c r="BJ1" s="130" t="s">
        <v>2460</v>
      </c>
      <c r="BK1" s="130" t="s">
        <v>2461</v>
      </c>
      <c r="BL1" s="130" t="s">
        <v>2462</v>
      </c>
      <c r="BM1" s="130" t="s">
        <v>2463</v>
      </c>
      <c r="BN1" s="130" t="s">
        <v>2464</v>
      </c>
      <c r="BO1" s="130" t="s">
        <v>2465</v>
      </c>
      <c r="BP1" s="130" t="s">
        <v>2466</v>
      </c>
      <c r="BQ1" s="130" t="s">
        <v>2467</v>
      </c>
      <c r="BR1" s="130" t="s">
        <v>2468</v>
      </c>
      <c r="BS1" s="130" t="s">
        <v>2469</v>
      </c>
      <c r="BT1" s="130" t="s">
        <v>2470</v>
      </c>
      <c r="BU1" s="130" t="s">
        <v>2471</v>
      </c>
      <c r="BV1" s="130" t="s">
        <v>2472</v>
      </c>
      <c r="BW1" s="130" t="s">
        <v>2473</v>
      </c>
      <c r="BX1" s="129" t="s">
        <v>2474</v>
      </c>
      <c r="BY1" s="129" t="s">
        <v>2475</v>
      </c>
      <c r="BZ1" s="129" t="s">
        <v>2476</v>
      </c>
      <c r="CA1" s="129" t="s">
        <v>2477</v>
      </c>
      <c r="CB1" s="129" t="s">
        <v>2478</v>
      </c>
      <c r="CC1" s="129" t="s">
        <v>2479</v>
      </c>
      <c r="CD1" s="129" t="s">
        <v>2480</v>
      </c>
      <c r="CE1" s="129" t="s">
        <v>2481</v>
      </c>
      <c r="CF1" s="129" t="s">
        <v>2482</v>
      </c>
      <c r="CG1" s="129" t="s">
        <v>2483</v>
      </c>
      <c r="CH1" s="129" t="s">
        <v>2484</v>
      </c>
      <c r="CI1" s="129" t="s">
        <v>2485</v>
      </c>
      <c r="CJ1" s="129" t="s">
        <v>2486</v>
      </c>
      <c r="CK1" s="129" t="s">
        <v>2487</v>
      </c>
      <c r="CL1" s="129" t="s">
        <v>2488</v>
      </c>
      <c r="CM1" s="129" t="s">
        <v>2489</v>
      </c>
      <c r="CN1" s="129" t="s">
        <v>2490</v>
      </c>
      <c r="CO1" s="129" t="s">
        <v>2491</v>
      </c>
      <c r="CP1" s="129" t="s">
        <v>2492</v>
      </c>
      <c r="CQ1" s="129" t="s">
        <v>2493</v>
      </c>
      <c r="CR1" s="129" t="s">
        <v>2494</v>
      </c>
      <c r="CS1" s="129" t="s">
        <v>2495</v>
      </c>
      <c r="CT1" s="129" t="s">
        <v>2496</v>
      </c>
      <c r="CU1" s="129" t="s">
        <v>2497</v>
      </c>
      <c r="CV1" s="129" t="s">
        <v>2498</v>
      </c>
      <c r="CW1" s="129" t="s">
        <v>2499</v>
      </c>
      <c r="CX1" s="129" t="s">
        <v>2500</v>
      </c>
      <c r="CY1" s="129" t="s">
        <v>2501</v>
      </c>
      <c r="CZ1" s="129" t="s">
        <v>2502</v>
      </c>
      <c r="DA1" s="129" t="s">
        <v>2503</v>
      </c>
      <c r="DB1" s="129" t="s">
        <v>2504</v>
      </c>
      <c r="DC1" s="129" t="s">
        <v>2505</v>
      </c>
      <c r="DD1" s="129" t="s">
        <v>2506</v>
      </c>
      <c r="DE1" s="129" t="s">
        <v>2507</v>
      </c>
      <c r="DF1" s="129" t="s">
        <v>2508</v>
      </c>
      <c r="DG1" s="129" t="s">
        <v>2509</v>
      </c>
      <c r="DH1" s="129" t="s">
        <v>2510</v>
      </c>
      <c r="DI1" s="129" t="s">
        <v>2511</v>
      </c>
      <c r="DJ1" s="129" t="s">
        <v>2512</v>
      </c>
      <c r="DK1" s="129" t="s">
        <v>2513</v>
      </c>
      <c r="DL1" s="129" t="s">
        <v>2514</v>
      </c>
      <c r="DM1" s="129" t="s">
        <v>2515</v>
      </c>
      <c r="DN1" s="129" t="s">
        <v>2516</v>
      </c>
      <c r="DO1" s="129" t="s">
        <v>2517</v>
      </c>
      <c r="DP1" s="129" t="s">
        <v>2518</v>
      </c>
      <c r="DQ1" s="129" t="s">
        <v>2519</v>
      </c>
      <c r="DR1" s="129" t="s">
        <v>2520</v>
      </c>
      <c r="DS1" s="129" t="s">
        <v>2521</v>
      </c>
      <c r="DT1" s="129" t="s">
        <v>2522</v>
      </c>
      <c r="DU1" s="129" t="s">
        <v>2523</v>
      </c>
      <c r="DV1" s="129" t="s">
        <v>2524</v>
      </c>
      <c r="DW1" s="129" t="s">
        <v>2525</v>
      </c>
      <c r="DX1" s="129" t="s">
        <v>2526</v>
      </c>
      <c r="DY1" s="129" t="s">
        <v>2527</v>
      </c>
      <c r="DZ1" s="129" t="s">
        <v>2528</v>
      </c>
      <c r="EA1" s="129" t="s">
        <v>2529</v>
      </c>
      <c r="EB1" s="129" t="s">
        <v>2530</v>
      </c>
      <c r="EC1" s="129" t="s">
        <v>2531</v>
      </c>
      <c r="ED1" s="129" t="s">
        <v>2532</v>
      </c>
      <c r="EE1" s="129" t="s">
        <v>2533</v>
      </c>
      <c r="EF1" s="129" t="s">
        <v>2534</v>
      </c>
      <c r="EG1" s="129" t="s">
        <v>2535</v>
      </c>
      <c r="EH1" s="129" t="s">
        <v>2536</v>
      </c>
      <c r="EI1" s="129" t="s">
        <v>2537</v>
      </c>
      <c r="EJ1" s="129" t="s">
        <v>2538</v>
      </c>
      <c r="EK1" s="129" t="s">
        <v>2539</v>
      </c>
      <c r="EL1" s="129" t="s">
        <v>2540</v>
      </c>
      <c r="EM1" s="129" t="s">
        <v>2541</v>
      </c>
      <c r="EN1" s="129" t="s">
        <v>2542</v>
      </c>
      <c r="EO1" s="129" t="s">
        <v>2543</v>
      </c>
      <c r="EP1" s="129" t="s">
        <v>2544</v>
      </c>
      <c r="EQ1" s="129" t="s">
        <v>2545</v>
      </c>
      <c r="ER1" s="129" t="s">
        <v>2546</v>
      </c>
      <c r="ES1" s="129" t="s">
        <v>2547</v>
      </c>
      <c r="ET1" s="129" t="s">
        <v>2548</v>
      </c>
      <c r="EU1" s="129" t="s">
        <v>2549</v>
      </c>
      <c r="EV1" s="129" t="s">
        <v>2550</v>
      </c>
      <c r="EW1" s="130" t="s">
        <v>2551</v>
      </c>
      <c r="EX1" s="130" t="s">
        <v>2552</v>
      </c>
    </row>
    <row r="2" customFormat="false" ht="14" hidden="false" customHeight="false" outlineLevel="1" collapsed="false">
      <c r="A2" s="111" t="str">
        <f aca="false">'Template FSB'!I4</f>
        <v>09277133</v>
      </c>
      <c r="B2" s="132" t="n">
        <f aca="false">'Template FSB'!C26</f>
        <v>42394</v>
      </c>
      <c r="C2" s="133" t="str">
        <f aca="false">'Template FSB'!F3</f>
        <v>Massing, M</v>
      </c>
      <c r="D2" s="111" t="str">
        <f aca="false">'Template FSB'!F6</f>
        <v>Rottal-Inn</v>
      </c>
      <c r="E2" s="111" t="str">
        <f aca="false">'Template FSB'!F7</f>
        <v>Niederbayern</v>
      </c>
      <c r="F2" s="133" t="str">
        <f aca="false">'Template FSB'!E11</f>
        <v>Erschließungsgebiet A und B</v>
      </c>
      <c r="G2" s="133" t="str">
        <f aca="false">'Template FSB'!E12</f>
        <v>Telekom Deutschland GmbH</v>
      </c>
      <c r="H2" s="133" t="n">
        <f aca="false">'Template FSB'!E15</f>
        <v>0</v>
      </c>
      <c r="I2" s="133" t="n">
        <f aca="false">'Template FSB'!E16</f>
        <v>0</v>
      </c>
      <c r="J2" s="133" t="n">
        <f aca="false">'Template FSB'!E17</f>
        <v>0</v>
      </c>
      <c r="K2" s="133" t="n">
        <f aca="false">'Template FSB'!E18</f>
        <v>0</v>
      </c>
      <c r="L2" s="133" t="n">
        <f aca="false">'Template FSB'!E19</f>
        <v>0</v>
      </c>
      <c r="M2" s="133" t="n">
        <f aca="false">'Template FSB'!E20</f>
        <v>0</v>
      </c>
      <c r="N2" s="133" t="n">
        <f aca="false">'Template FSB'!E21</f>
        <v>0</v>
      </c>
      <c r="O2" s="133" t="n">
        <f aca="false">'Template FSB'!E22</f>
        <v>0</v>
      </c>
      <c r="P2" s="134" t="n">
        <f aca="false">'Template FSB'!E23:E23</f>
        <v>0</v>
      </c>
      <c r="Q2" s="134" t="n">
        <f aca="false">'Template FSB'!E24:E24</f>
        <v>0</v>
      </c>
      <c r="R2" s="111" t="str">
        <f aca="false">'Template FSB'!F33</f>
        <v>ja</v>
      </c>
      <c r="S2" s="133" t="str">
        <f aca="false">'Template FSB'!F35</f>
        <v>Unterdietfurt</v>
      </c>
      <c r="T2" s="111" t="str">
        <f aca="false">'Template FSB'!I35</f>
        <v>09277151</v>
      </c>
      <c r="U2" s="133" t="n">
        <f aca="false">'Template FSB'!F36</f>
        <v>0</v>
      </c>
      <c r="V2" s="111" t="str">
        <f aca="false">'Template FSB'!I36</f>
        <v/>
      </c>
      <c r="W2" s="133" t="n">
        <f aca="false">'Template FSB'!F37</f>
        <v>0</v>
      </c>
      <c r="X2" s="111" t="str">
        <f aca="false">'Template FSB'!I37</f>
        <v/>
      </c>
      <c r="Y2" s="133" t="str">
        <f aca="false">'Template FSB'!F38</f>
        <v>Das Technische Konzept sieht für den Breitbandausbau der ausgeschriebenen Erschließungsgebiete einen FTTC und einen FTTB-Ausbau vor.
Dabei werden in 15 bestehenden KVz insgesamt 15 MSANs aufgebaut (ein KVz wird über Querkabel mitversorgt):
ON 8724: KVz A2, A3, A4, A5, A7, A10 (Mitversorgung des A9), A12, A15, A20, A25, A26, A29, A30, A33 und A999
Zusätzlich werden 19 Grundstücke mit Glasfaseranschlüsse im Rahmen des FTTB-Ausbaus versorgt. 
</v>
      </c>
      <c r="Z2" s="111" t="n">
        <f aca="false">'Template FSB'!F43</f>
        <v>30</v>
      </c>
      <c r="AA2" s="111" t="n">
        <f aca="false">'Template FSB'!H43</f>
        <v>9</v>
      </c>
      <c r="AB2" s="111" t="n">
        <f aca="false">'Template FSB'!J43</f>
        <v>601</v>
      </c>
      <c r="AC2" s="111" t="n">
        <f aca="false">'Template FSB'!F44</f>
        <v>50</v>
      </c>
      <c r="AD2" s="111" t="n">
        <f aca="false">'Template FSB'!H44</f>
        <v>10</v>
      </c>
      <c r="AE2" s="111" t="n">
        <f aca="false">'Template FSB'!J44</f>
        <v>72</v>
      </c>
      <c r="AF2" s="111" t="n">
        <f aca="false">'Template FSB'!F45</f>
        <v>100</v>
      </c>
      <c r="AG2" s="111" t="n">
        <f aca="false">'Template FSB'!H45</f>
        <v>40</v>
      </c>
      <c r="AH2" s="111" t="n">
        <f aca="false">'Template FSB'!J45</f>
        <v>19</v>
      </c>
      <c r="AI2" s="135" t="n">
        <f aca="false">'Template FSB'!M43</f>
        <v>601</v>
      </c>
      <c r="AJ2" s="135" t="n">
        <f aca="false">'Template FSB'!M44</f>
        <v>72</v>
      </c>
      <c r="AK2" s="135" t="n">
        <f aca="false">'Template FSB'!M45</f>
        <v>19</v>
      </c>
      <c r="AL2" s="111" t="n">
        <f aca="false">'Template FSB'!O43</f>
        <v>0</v>
      </c>
      <c r="AM2" s="111" t="n">
        <f aca="false">'Template FSB'!O44</f>
        <v>0</v>
      </c>
      <c r="AN2" s="111" t="n">
        <f aca="false">'Template FSB'!O45</f>
        <v>0</v>
      </c>
      <c r="AO2" s="111" t="n">
        <f aca="false">'Template FSB'!P43</f>
        <v>0</v>
      </c>
      <c r="AP2" s="111" t="n">
        <f aca="false">'Template FSB'!P44</f>
        <v>0</v>
      </c>
      <c r="AQ2" s="111" t="n">
        <f aca="false">'Template FSB'!P45</f>
        <v>0</v>
      </c>
      <c r="AR2" s="111" t="n">
        <f aca="false">'Template FSB'!Q43</f>
        <v>0</v>
      </c>
      <c r="AS2" s="111" t="n">
        <f aca="false">'Template FSB'!Q44</f>
        <v>0</v>
      </c>
      <c r="AT2" s="111" t="n">
        <f aca="false">'Template FSB'!Q45</f>
        <v>0</v>
      </c>
      <c r="AU2" s="111" t="n">
        <f aca="false">'Template FSB'!R43</f>
        <v>0</v>
      </c>
      <c r="AV2" s="111" t="n">
        <f aca="false">'Template FSB'!R44</f>
        <v>0</v>
      </c>
      <c r="AW2" s="111" t="n">
        <f aca="false">'Template FSB'!R45</f>
        <v>0</v>
      </c>
      <c r="AX2" s="111" t="n">
        <f aca="false">'Template FSB'!S43</f>
        <v>0</v>
      </c>
      <c r="AY2" s="111" t="n">
        <f aca="false">'Template FSB'!S44</f>
        <v>0</v>
      </c>
      <c r="AZ2" s="111" t="n">
        <f aca="false">'Template FSB'!S45</f>
        <v>0</v>
      </c>
      <c r="BA2" s="111" t="str">
        <f aca="false">'Template FSB'!I46</f>
        <v>12.2016</v>
      </c>
      <c r="BB2" s="111" t="str">
        <f aca="false">'Template FSB'!F49</f>
        <v>Hybrid</v>
      </c>
      <c r="BC2" s="111" t="str">
        <f aca="false">'Template FSB'!J52</f>
        <v>ja</v>
      </c>
      <c r="BD2" s="111" t="str">
        <f aca="false">'Template FSB'!J53</f>
        <v>ja</v>
      </c>
      <c r="BE2" s="111" t="str">
        <f aca="false">'Template FSB'!J54</f>
        <v>ja</v>
      </c>
      <c r="BF2" s="111" t="str">
        <f aca="false">'Template FSB'!J57</f>
        <v>ja</v>
      </c>
      <c r="BG2" s="111" t="str">
        <f aca="false">'Template FSB'!J58</f>
        <v>ja</v>
      </c>
      <c r="BH2" s="111" t="str">
        <f aca="false">'Template FSB'!J59</f>
        <v>ja</v>
      </c>
      <c r="BI2" s="111" t="str">
        <f aca="false">'Template FSB'!J60</f>
        <v>ja</v>
      </c>
      <c r="BJ2" s="111" t="str">
        <f aca="false">'Template FSB'!J63</f>
        <v>nein</v>
      </c>
      <c r="BK2" s="111" t="str">
        <f aca="false">'Template FSB'!J64</f>
        <v>nein</v>
      </c>
      <c r="BL2" s="111" t="str">
        <f aca="false">'Template FSB'!J68</f>
        <v>ja</v>
      </c>
      <c r="BM2" s="111" t="str">
        <f aca="false">'Template FSB'!J69</f>
        <v>ja</v>
      </c>
      <c r="BN2" s="111" t="str">
        <f aca="false">'Template FSB'!J72</f>
        <v>nein</v>
      </c>
      <c r="BO2" s="111" t="str">
        <f aca="false">'Template FSB'!J73</f>
        <v>nein</v>
      </c>
      <c r="BP2" s="111" t="str">
        <f aca="false">'Template FSB'!J74</f>
        <v>nein</v>
      </c>
      <c r="BQ2" s="111" t="str">
        <f aca="false">'Template FSB'!J77</f>
        <v>nein</v>
      </c>
      <c r="BR2" s="136" t="n">
        <f aca="false">'Template FSB'!F79:F79</f>
        <v>0</v>
      </c>
      <c r="BS2" s="137" t="n">
        <f aca="false">'Template FSB'!J79</f>
        <v>0</v>
      </c>
      <c r="BT2" s="136" t="n">
        <f aca="false">'Template FSB'!F80:F80</f>
        <v>0</v>
      </c>
      <c r="BU2" s="137" t="n">
        <f aca="false">'Template FSB'!J80</f>
        <v>0</v>
      </c>
      <c r="BV2" s="136" t="n">
        <f aca="false">'Template FSB'!F81:F81</f>
        <v>0</v>
      </c>
      <c r="BW2" s="137" t="n">
        <f aca="false">'Template FSB'!J81</f>
        <v>0</v>
      </c>
      <c r="BX2" s="111" t="n">
        <f aca="false">'Template FSB'!I82</f>
        <v>10650</v>
      </c>
      <c r="BY2" s="111" t="n">
        <f aca="false">'Template FSB'!I83</f>
        <v>3585</v>
      </c>
      <c r="BZ2" s="111" t="n">
        <f aca="false">'Template FSB'!I84</f>
        <v>150</v>
      </c>
      <c r="CA2" s="111" t="str">
        <f aca="false">'Template FSB'!I85</f>
        <v/>
      </c>
      <c r="CB2" s="111" t="n">
        <f aca="false">'Template FSB'!I86</f>
        <v>32575</v>
      </c>
      <c r="CC2" s="111" t="n">
        <f aca="false">'Template FSB'!I87</f>
        <v>15</v>
      </c>
      <c r="CD2" s="111" t="str">
        <f aca="false">'Template FSB'!I88</f>
        <v/>
      </c>
      <c r="CE2" s="111" t="n">
        <f aca="false">'Template FSB'!I89</f>
        <v>1</v>
      </c>
      <c r="CF2" s="133" t="str">
        <f aca="false">'Template FSB'!M49</f>
        <v>Hybrid</v>
      </c>
      <c r="CG2" s="111" t="n">
        <f aca="false">'Template FSB'!M83</f>
        <v>10650</v>
      </c>
      <c r="CH2" s="111" t="n">
        <f aca="false">'Template FSB'!M84</f>
        <v>3585</v>
      </c>
      <c r="CI2" s="111" t="n">
        <f aca="false">'Template FSB'!M85</f>
        <v>150</v>
      </c>
      <c r="CJ2" s="111" t="n">
        <f aca="false">'Template FSB'!M86</f>
        <v>0</v>
      </c>
      <c r="CK2" s="111" t="n">
        <f aca="false">'Template FSB'!M87</f>
        <v>32575</v>
      </c>
      <c r="CL2" s="111" t="n">
        <f aca="false">'Template FSB'!M88</f>
        <v>15</v>
      </c>
      <c r="CM2" s="111" t="n">
        <f aca="false">'Template FSB'!M89</f>
        <v>0</v>
      </c>
      <c r="CN2" s="111" t="n">
        <f aca="false">'Template FSB'!M90</f>
        <v>1</v>
      </c>
      <c r="CO2" s="138" t="n">
        <f aca="false">'Template FSB'!O49</f>
        <v>0</v>
      </c>
      <c r="CP2" s="139" t="n">
        <f aca="false">'Template FSB'!O83</f>
        <v>0</v>
      </c>
      <c r="CQ2" s="139" t="n">
        <f aca="false">'Template FSB'!O84</f>
        <v>0</v>
      </c>
      <c r="CR2" s="139" t="n">
        <f aca="false">'Template FSB'!O85</f>
        <v>0</v>
      </c>
      <c r="CS2" s="139" t="n">
        <f aca="false">'Template FSB'!O86</f>
        <v>0</v>
      </c>
      <c r="CT2" s="139" t="n">
        <f aca="false">'Template FSB'!O87</f>
        <v>0</v>
      </c>
      <c r="CU2" s="139" t="n">
        <f aca="false">'Template FSB'!O88</f>
        <v>0</v>
      </c>
      <c r="CV2" s="139" t="n">
        <f aca="false">'Template FSB'!O89</f>
        <v>0</v>
      </c>
      <c r="CW2" s="139" t="n">
        <f aca="false">'Template FSB'!O90</f>
        <v>0</v>
      </c>
      <c r="CX2" s="138" t="n">
        <f aca="false">'Template FSB'!P49</f>
        <v>0</v>
      </c>
      <c r="CY2" s="139" t="n">
        <f aca="false">'Template FSB'!P83</f>
        <v>0</v>
      </c>
      <c r="CZ2" s="139" t="n">
        <f aca="false">'Template FSB'!P84</f>
        <v>0</v>
      </c>
      <c r="DA2" s="139" t="n">
        <f aca="false">'Template FSB'!P85</f>
        <v>0</v>
      </c>
      <c r="DB2" s="139" t="n">
        <f aca="false">'Template FSB'!P86</f>
        <v>0</v>
      </c>
      <c r="DC2" s="139" t="n">
        <f aca="false">'Template FSB'!P87</f>
        <v>0</v>
      </c>
      <c r="DD2" s="139" t="n">
        <f aca="false">'Template FSB'!P88</f>
        <v>0</v>
      </c>
      <c r="DE2" s="139" t="n">
        <f aca="false">'Template FSB'!P89</f>
        <v>0</v>
      </c>
      <c r="DF2" s="139" t="n">
        <f aca="false">'Template FSB'!P90</f>
        <v>0</v>
      </c>
      <c r="DG2" s="138" t="n">
        <f aca="false">'Template FSB'!Q49</f>
        <v>0</v>
      </c>
      <c r="DH2" s="139" t="n">
        <f aca="false">'Template FSB'!Q83</f>
        <v>0</v>
      </c>
      <c r="DI2" s="139" t="n">
        <f aca="false">'Template FSB'!Q84</f>
        <v>0</v>
      </c>
      <c r="DJ2" s="139" t="n">
        <f aca="false">'Template FSB'!Q85</f>
        <v>0</v>
      </c>
      <c r="DK2" s="139" t="n">
        <f aca="false">'Template FSB'!Q86</f>
        <v>0</v>
      </c>
      <c r="DL2" s="139" t="n">
        <f aca="false">'Template FSB'!Q87</f>
        <v>0</v>
      </c>
      <c r="DM2" s="139" t="n">
        <f aca="false">'Template FSB'!Q88</f>
        <v>0</v>
      </c>
      <c r="DN2" s="139" t="n">
        <f aca="false">'Template FSB'!Q89</f>
        <v>0</v>
      </c>
      <c r="DO2" s="139" t="n">
        <f aca="false">'Template FSB'!Q90</f>
        <v>0</v>
      </c>
      <c r="DP2" s="138" t="n">
        <f aca="false">'Template FSB'!R49</f>
        <v>0</v>
      </c>
      <c r="DQ2" s="139" t="n">
        <f aca="false">'Template FSB'!R83</f>
        <v>0</v>
      </c>
      <c r="DR2" s="139" t="n">
        <f aca="false">'Template FSB'!R84</f>
        <v>0</v>
      </c>
      <c r="DS2" s="139" t="n">
        <f aca="false">'Template FSB'!R85</f>
        <v>0</v>
      </c>
      <c r="DT2" s="139" t="n">
        <f aca="false">'Template FSB'!R86</f>
        <v>0</v>
      </c>
      <c r="DU2" s="139" t="n">
        <f aca="false">'Template FSB'!R87</f>
        <v>0</v>
      </c>
      <c r="DV2" s="139" t="n">
        <f aca="false">'Template FSB'!R88</f>
        <v>0</v>
      </c>
      <c r="DW2" s="139" t="n">
        <f aca="false">'Template FSB'!R89</f>
        <v>0</v>
      </c>
      <c r="DX2" s="139" t="n">
        <f aca="false">'Template FSB'!R90</f>
        <v>0</v>
      </c>
      <c r="DY2" s="138" t="n">
        <f aca="false">'Template FSB'!S49</f>
        <v>0</v>
      </c>
      <c r="DZ2" s="139" t="n">
        <f aca="false">'Template FSB'!S83</f>
        <v>0</v>
      </c>
      <c r="EA2" s="139" t="n">
        <f aca="false">'Template FSB'!S84</f>
        <v>0</v>
      </c>
      <c r="EB2" s="139" t="n">
        <f aca="false">'Template FSB'!S85</f>
        <v>0</v>
      </c>
      <c r="EC2" s="139" t="n">
        <f aca="false">'Template FSB'!S86</f>
        <v>0</v>
      </c>
      <c r="ED2" s="139" t="n">
        <f aca="false">'Template FSB'!S87</f>
        <v>0</v>
      </c>
      <c r="EE2" s="139" t="n">
        <f aca="false">'Template FSB'!S88</f>
        <v>0</v>
      </c>
      <c r="EF2" s="139" t="n">
        <f aca="false">'Template FSB'!S89</f>
        <v>0</v>
      </c>
      <c r="EG2" s="139" t="n">
        <f aca="false">'Template FSB'!S90</f>
        <v>0</v>
      </c>
      <c r="EH2" s="111" t="str">
        <f aca="false">'Template FSB'!J92</f>
        <v>ja</v>
      </c>
      <c r="EI2" s="134" t="str">
        <f aca="false">'Template FSB'!F40:F40</f>
        <v>TT.01.JJJJ</v>
      </c>
      <c r="EJ2" s="140" t="n">
        <f aca="false">'Template FSB'!M40:M40</f>
        <v>42389</v>
      </c>
      <c r="EK2" s="140" t="n">
        <f aca="false">'Template FSB'!O40:O40</f>
        <v>0</v>
      </c>
      <c r="EL2" s="140" t="n">
        <f aca="false">'Template FSB'!P40:P40</f>
        <v>0</v>
      </c>
      <c r="EM2" s="140" t="n">
        <f aca="false">'Template FSB'!Q40:Q40</f>
        <v>0</v>
      </c>
      <c r="EN2" s="140" t="n">
        <f aca="false">'Template FSB'!R40:R40</f>
        <v>0</v>
      </c>
      <c r="EO2" s="140" t="n">
        <f aca="false">'Template FSB'!S40:S40</f>
        <v>0</v>
      </c>
      <c r="EP2" s="134" t="str">
        <f aca="false">'Template FSB'!F41:F41</f>
        <v>ja</v>
      </c>
      <c r="EQ2" s="134" t="str">
        <f aca="false">'Template FSB'!M41</f>
        <v>ja</v>
      </c>
      <c r="ER2" s="134" t="n">
        <f aca="false">'Template FSB'!O41</f>
        <v>0</v>
      </c>
      <c r="ES2" s="134" t="n">
        <f aca="false">'Template FSB'!P41</f>
        <v>0</v>
      </c>
      <c r="ET2" s="134" t="n">
        <f aca="false">'Template FSB'!Q41</f>
        <v>0</v>
      </c>
      <c r="EU2" s="134" t="n">
        <f aca="false">'Template FSB'!R41</f>
        <v>0</v>
      </c>
      <c r="EV2" s="134" t="n">
        <f aca="false">'Template FSB'!S41</f>
        <v>0</v>
      </c>
      <c r="EW2" s="111" t="str">
        <f aca="false">+'Template FSB'!J67</f>
        <v>ja</v>
      </c>
      <c r="EX2" s="4" t="str">
        <f aca="false">+'Template FSB'!C98</f>
        <v>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B2" activeCellId="0" sqref="BB2:BC2"/>
    </sheetView>
  </sheetViews>
  <sheetFormatPr defaultColWidth="9.171875" defaultRowHeight="14" zeroHeight="false" outlineLevelRow="1" outlineLevelCol="0"/>
  <cols>
    <col collapsed="false" customWidth="true" hidden="false" outlineLevel="0" max="1" min="1" style="5" width="30.26"/>
    <col collapsed="false" customWidth="true" hidden="false" outlineLevel="0" max="2" min="2" style="5" width="8.99"/>
    <col collapsed="false" customWidth="true" hidden="false" outlineLevel="0" max="3" min="3" style="5" width="11.81"/>
    <col collapsed="false" customWidth="true" hidden="false" outlineLevel="0" max="4" min="4" style="5" width="24.53"/>
    <col collapsed="false" customWidth="true" hidden="false" outlineLevel="0" max="5" min="5" style="5" width="29.26"/>
    <col collapsed="false" customWidth="true" hidden="false" outlineLevel="0" max="6" min="6" style="5" width="20.99"/>
    <col collapsed="false" customWidth="true" hidden="false" outlineLevel="0" max="7" min="7" style="5" width="11.44"/>
    <col collapsed="false" customWidth="true" hidden="false" outlineLevel="0" max="8" min="8" style="5" width="22.17"/>
    <col collapsed="false" customWidth="true" hidden="false" outlineLevel="0" max="9" min="9" style="5" width="11.44"/>
    <col collapsed="false" customWidth="true" hidden="false" outlineLevel="0" max="10" min="10" style="5" width="13.81"/>
    <col collapsed="false" customWidth="true" hidden="false" outlineLevel="0" max="11" min="11" style="5" width="11.44"/>
    <col collapsed="false" customWidth="true" hidden="false" outlineLevel="0" max="12" min="12" style="5" width="12.44"/>
    <col collapsed="false" customWidth="false" hidden="false" outlineLevel="0" max="257" min="13" style="5" width="9.17"/>
  </cols>
  <sheetData>
    <row r="1" customFormat="false" ht="15" hidden="false" customHeight="true" outlineLevel="1" collapsed="false">
      <c r="A1" s="7" t="s">
        <v>1</v>
      </c>
      <c r="B1" s="8" t="s">
        <v>2</v>
      </c>
      <c r="C1" s="8" t="s">
        <v>3</v>
      </c>
      <c r="D1" s="7" t="s">
        <v>4</v>
      </c>
      <c r="E1" s="8"/>
      <c r="F1" s="8"/>
      <c r="H1" s="8" t="s">
        <v>5</v>
      </c>
      <c r="J1" s="8" t="s">
        <v>6</v>
      </c>
      <c r="L1" s="8" t="s">
        <v>7</v>
      </c>
    </row>
    <row r="2" customFormat="false" ht="14" hidden="false" customHeight="false" outlineLevel="1" collapsed="false">
      <c r="A2" s="11" t="s">
        <v>8</v>
      </c>
      <c r="B2" s="11" t="s">
        <v>9</v>
      </c>
      <c r="C2" s="11" t="s">
        <v>10</v>
      </c>
      <c r="D2" s="11" t="s">
        <v>11</v>
      </c>
      <c r="E2" s="12"/>
      <c r="F2" s="13"/>
      <c r="H2" s="5" t="s">
        <v>12</v>
      </c>
      <c r="J2" s="5" t="s">
        <v>12</v>
      </c>
      <c r="L2" s="5" t="s">
        <v>13</v>
      </c>
    </row>
    <row r="3" customFormat="false" ht="14" hidden="false" customHeight="false" outlineLevel="1" collapsed="false">
      <c r="A3" s="11" t="s">
        <v>16</v>
      </c>
      <c r="B3" s="11" t="s">
        <v>17</v>
      </c>
      <c r="C3" s="11" t="s">
        <v>18</v>
      </c>
      <c r="D3" s="11" t="s">
        <v>19</v>
      </c>
      <c r="E3" s="12"/>
      <c r="F3" s="13"/>
      <c r="H3" s="5" t="s">
        <v>20</v>
      </c>
      <c r="L3" s="5" t="s">
        <v>21</v>
      </c>
    </row>
    <row r="4" customFormat="false" ht="14" hidden="false" customHeight="false" outlineLevel="1" collapsed="false">
      <c r="A4" s="11" t="s">
        <v>23</v>
      </c>
      <c r="B4" s="11" t="s">
        <v>24</v>
      </c>
      <c r="C4" s="11" t="s">
        <v>10</v>
      </c>
      <c r="D4" s="11" t="s">
        <v>25</v>
      </c>
      <c r="E4" s="12"/>
      <c r="F4" s="13"/>
      <c r="L4" s="5" t="s">
        <v>26</v>
      </c>
    </row>
    <row r="5" customFormat="false" ht="14" hidden="false" customHeight="false" outlineLevel="1" collapsed="false">
      <c r="A5" s="11" t="s">
        <v>29</v>
      </c>
      <c r="B5" s="11" t="s">
        <v>30</v>
      </c>
      <c r="C5" s="11" t="s">
        <v>31</v>
      </c>
      <c r="D5" s="11" t="s">
        <v>32</v>
      </c>
      <c r="E5" s="12"/>
      <c r="F5" s="13"/>
      <c r="L5" s="5" t="s">
        <v>33</v>
      </c>
    </row>
    <row r="6" customFormat="false" ht="14" hidden="false" customHeight="false" outlineLevel="1" collapsed="false">
      <c r="A6" s="11" t="s">
        <v>35</v>
      </c>
      <c r="B6" s="11" t="s">
        <v>36</v>
      </c>
      <c r="C6" s="11" t="s">
        <v>18</v>
      </c>
      <c r="D6" s="11" t="s">
        <v>37</v>
      </c>
      <c r="E6" s="12"/>
      <c r="F6" s="13"/>
      <c r="L6" s="5" t="s">
        <v>38</v>
      </c>
    </row>
    <row r="7" customFormat="false" ht="14" hidden="false" customHeight="false" outlineLevel="1" collapsed="false">
      <c r="A7" s="11" t="s">
        <v>40</v>
      </c>
      <c r="B7" s="11" t="s">
        <v>41</v>
      </c>
      <c r="C7" s="11" t="s">
        <v>42</v>
      </c>
      <c r="D7" s="11" t="s">
        <v>43</v>
      </c>
      <c r="E7" s="12"/>
      <c r="F7" s="13"/>
      <c r="L7" s="5" t="s">
        <v>44</v>
      </c>
    </row>
    <row r="8" customFormat="false" ht="14" hidden="false" customHeight="false" outlineLevel="1" collapsed="false">
      <c r="A8" s="11" t="s">
        <v>45</v>
      </c>
      <c r="B8" s="11" t="s">
        <v>46</v>
      </c>
      <c r="C8" s="11" t="s">
        <v>10</v>
      </c>
      <c r="D8" s="11" t="s">
        <v>47</v>
      </c>
      <c r="E8" s="12"/>
      <c r="F8" s="13"/>
    </row>
    <row r="9" customFormat="false" ht="14" hidden="false" customHeight="false" outlineLevel="1" collapsed="false">
      <c r="A9" s="11" t="s">
        <v>49</v>
      </c>
      <c r="B9" s="11" t="s">
        <v>50</v>
      </c>
      <c r="C9" s="11" t="s">
        <v>10</v>
      </c>
      <c r="D9" s="11" t="s">
        <v>51</v>
      </c>
      <c r="E9" s="12"/>
      <c r="F9" s="13"/>
    </row>
    <row r="10" customFormat="false" ht="14" hidden="false" customHeight="false" outlineLevel="1" collapsed="false">
      <c r="A10" s="11" t="s">
        <v>52</v>
      </c>
      <c r="B10" s="11" t="s">
        <v>53</v>
      </c>
      <c r="C10" s="11" t="s">
        <v>42</v>
      </c>
      <c r="D10" s="11" t="s">
        <v>54</v>
      </c>
      <c r="E10" s="12"/>
      <c r="F10" s="13"/>
    </row>
    <row r="11" customFormat="false" ht="14" hidden="false" customHeight="false" outlineLevel="1" collapsed="false">
      <c r="A11" s="11" t="s">
        <v>57</v>
      </c>
      <c r="B11" s="11" t="s">
        <v>58</v>
      </c>
      <c r="C11" s="11" t="s">
        <v>59</v>
      </c>
      <c r="D11" s="11" t="s">
        <v>60</v>
      </c>
      <c r="E11" s="12"/>
      <c r="F11" s="13"/>
    </row>
    <row r="12" customFormat="false" ht="14" hidden="false" customHeight="false" outlineLevel="1" collapsed="false">
      <c r="A12" s="11" t="s">
        <v>63</v>
      </c>
      <c r="B12" s="11" t="s">
        <v>64</v>
      </c>
      <c r="C12" s="11" t="s">
        <v>59</v>
      </c>
      <c r="D12" s="11" t="s">
        <v>65</v>
      </c>
      <c r="E12" s="12"/>
      <c r="F12" s="13"/>
    </row>
    <row r="13" customFormat="false" ht="14" hidden="false" customHeight="false" outlineLevel="1" collapsed="false">
      <c r="A13" s="11" t="s">
        <v>66</v>
      </c>
      <c r="B13" s="11" t="s">
        <v>67</v>
      </c>
      <c r="C13" s="11" t="s">
        <v>18</v>
      </c>
      <c r="D13" s="11" t="s">
        <v>68</v>
      </c>
      <c r="E13" s="12"/>
      <c r="F13" s="13"/>
    </row>
    <row r="14" customFormat="false" ht="14" hidden="false" customHeight="false" outlineLevel="1" collapsed="false">
      <c r="A14" s="11" t="s">
        <v>70</v>
      </c>
      <c r="B14" s="11" t="s">
        <v>71</v>
      </c>
      <c r="C14" s="11" t="s">
        <v>59</v>
      </c>
      <c r="D14" s="11" t="s">
        <v>65</v>
      </c>
      <c r="E14" s="12"/>
      <c r="F14" s="13"/>
    </row>
    <row r="15" customFormat="false" ht="14" hidden="false" customHeight="false" outlineLevel="1" collapsed="false">
      <c r="A15" s="11" t="s">
        <v>73</v>
      </c>
      <c r="B15" s="11" t="s">
        <v>74</v>
      </c>
      <c r="C15" s="11" t="s">
        <v>18</v>
      </c>
      <c r="D15" s="11" t="s">
        <v>68</v>
      </c>
      <c r="E15" s="12"/>
      <c r="F15" s="13"/>
    </row>
    <row r="16" customFormat="false" ht="14" hidden="false" customHeight="false" outlineLevel="1" collapsed="false">
      <c r="A16" s="11" t="s">
        <v>76</v>
      </c>
      <c r="B16" s="11" t="s">
        <v>77</v>
      </c>
      <c r="C16" s="11" t="s">
        <v>18</v>
      </c>
      <c r="D16" s="11" t="s">
        <v>78</v>
      </c>
      <c r="E16" s="12"/>
      <c r="F16" s="13"/>
    </row>
    <row r="17" customFormat="false" ht="14" hidden="false" customHeight="false" outlineLevel="1" collapsed="false">
      <c r="A17" s="11" t="s">
        <v>80</v>
      </c>
      <c r="B17" s="11" t="s">
        <v>81</v>
      </c>
      <c r="C17" s="11" t="s">
        <v>18</v>
      </c>
      <c r="D17" s="11" t="s">
        <v>82</v>
      </c>
      <c r="E17" s="12"/>
      <c r="F17" s="13"/>
    </row>
    <row r="18" customFormat="false" ht="14" hidden="false" customHeight="false" outlineLevel="1" collapsed="false">
      <c r="A18" s="11" t="s">
        <v>84</v>
      </c>
      <c r="B18" s="11" t="s">
        <v>85</v>
      </c>
      <c r="C18" s="11" t="s">
        <v>86</v>
      </c>
      <c r="D18" s="11" t="s">
        <v>87</v>
      </c>
      <c r="E18" s="12"/>
      <c r="F18" s="13"/>
    </row>
    <row r="19" customFormat="false" ht="14" hidden="false" customHeight="false" outlineLevel="1" collapsed="false">
      <c r="A19" s="11" t="s">
        <v>89</v>
      </c>
      <c r="B19" s="11" t="s">
        <v>90</v>
      </c>
      <c r="C19" s="11" t="s">
        <v>86</v>
      </c>
      <c r="D19" s="11" t="s">
        <v>91</v>
      </c>
      <c r="E19" s="12"/>
      <c r="F19" s="13"/>
    </row>
    <row r="20" customFormat="false" ht="14" hidden="false" customHeight="false" outlineLevel="1" collapsed="false">
      <c r="A20" s="11" t="s">
        <v>93</v>
      </c>
      <c r="B20" s="11" t="s">
        <v>94</v>
      </c>
      <c r="C20" s="11" t="s">
        <v>18</v>
      </c>
      <c r="D20" s="11" t="s">
        <v>95</v>
      </c>
      <c r="E20" s="12"/>
      <c r="F20" s="13"/>
    </row>
    <row r="21" customFormat="false" ht="14" hidden="false" customHeight="false" outlineLevel="1" collapsed="false">
      <c r="A21" s="11" t="s">
        <v>97</v>
      </c>
      <c r="B21" s="11" t="s">
        <v>98</v>
      </c>
      <c r="C21" s="11" t="s">
        <v>59</v>
      </c>
      <c r="D21" s="11" t="s">
        <v>65</v>
      </c>
      <c r="E21" s="12"/>
      <c r="F21" s="13"/>
    </row>
    <row r="22" customFormat="false" ht="14" hidden="false" customHeight="false" outlineLevel="1" collapsed="false">
      <c r="A22" s="11" t="s">
        <v>100</v>
      </c>
      <c r="B22" s="11" t="s">
        <v>101</v>
      </c>
      <c r="C22" s="11" t="s">
        <v>59</v>
      </c>
      <c r="D22" s="11" t="s">
        <v>102</v>
      </c>
      <c r="E22" s="12"/>
      <c r="F22" s="13"/>
    </row>
    <row r="23" customFormat="false" ht="14" hidden="false" customHeight="false" outlineLevel="1" collapsed="false">
      <c r="A23" s="11" t="s">
        <v>104</v>
      </c>
      <c r="B23" s="11" t="s">
        <v>105</v>
      </c>
      <c r="C23" s="11" t="s">
        <v>18</v>
      </c>
      <c r="D23" s="11" t="s">
        <v>95</v>
      </c>
      <c r="E23" s="12"/>
      <c r="F23" s="13"/>
    </row>
    <row r="24" customFormat="false" ht="14" hidden="false" customHeight="false" outlineLevel="1" collapsed="false">
      <c r="A24" s="11" t="s">
        <v>107</v>
      </c>
      <c r="B24" s="11" t="s">
        <v>108</v>
      </c>
      <c r="C24" s="11" t="s">
        <v>31</v>
      </c>
      <c r="D24" s="11" t="s">
        <v>109</v>
      </c>
      <c r="E24" s="12"/>
      <c r="F24" s="13"/>
    </row>
    <row r="25" customFormat="false" ht="14" hidden="false" customHeight="false" outlineLevel="1" collapsed="false">
      <c r="A25" s="11" t="s">
        <v>110</v>
      </c>
      <c r="B25" s="11" t="s">
        <v>111</v>
      </c>
      <c r="C25" s="11" t="s">
        <v>18</v>
      </c>
      <c r="D25" s="11" t="s">
        <v>19</v>
      </c>
      <c r="E25" s="12"/>
      <c r="F25" s="13"/>
    </row>
    <row r="26" customFormat="false" ht="14" hidden="false" customHeight="false" outlineLevel="1" collapsed="false">
      <c r="A26" s="11" t="s">
        <v>113</v>
      </c>
      <c r="B26" s="11" t="s">
        <v>114</v>
      </c>
      <c r="C26" s="11" t="s">
        <v>59</v>
      </c>
      <c r="D26" s="11" t="s">
        <v>65</v>
      </c>
      <c r="E26" s="12"/>
      <c r="F26" s="13"/>
    </row>
    <row r="27" customFormat="false" ht="14" hidden="false" customHeight="false" outlineLevel="1" collapsed="false">
      <c r="A27" s="11" t="s">
        <v>115</v>
      </c>
      <c r="B27" s="11" t="s">
        <v>116</v>
      </c>
      <c r="C27" s="11" t="s">
        <v>42</v>
      </c>
      <c r="D27" s="11" t="s">
        <v>117</v>
      </c>
      <c r="E27" s="12"/>
      <c r="F27" s="13"/>
    </row>
    <row r="28" customFormat="false" ht="14" hidden="false" customHeight="false" outlineLevel="1" collapsed="false">
      <c r="A28" s="11" t="s">
        <v>119</v>
      </c>
      <c r="B28" s="11" t="s">
        <v>120</v>
      </c>
      <c r="C28" s="11" t="s">
        <v>59</v>
      </c>
      <c r="D28" s="11" t="s">
        <v>121</v>
      </c>
      <c r="E28" s="12"/>
      <c r="F28" s="13"/>
    </row>
    <row r="29" customFormat="false" ht="14" hidden="false" customHeight="false" outlineLevel="1" collapsed="false">
      <c r="A29" s="11" t="s">
        <v>122</v>
      </c>
      <c r="B29" s="11" t="s">
        <v>123</v>
      </c>
      <c r="C29" s="11" t="s">
        <v>18</v>
      </c>
      <c r="D29" s="11" t="s">
        <v>78</v>
      </c>
      <c r="E29" s="12"/>
      <c r="F29" s="13"/>
    </row>
    <row r="30" customFormat="false" ht="14" hidden="false" customHeight="false" outlineLevel="1" collapsed="false">
      <c r="A30" s="11" t="s">
        <v>125</v>
      </c>
      <c r="B30" s="11" t="s">
        <v>126</v>
      </c>
      <c r="C30" s="11" t="s">
        <v>59</v>
      </c>
      <c r="D30" s="11" t="s">
        <v>127</v>
      </c>
      <c r="E30" s="12"/>
      <c r="F30" s="13"/>
    </row>
    <row r="31" customFormat="false" ht="14" hidden="false" customHeight="false" outlineLevel="1" collapsed="false">
      <c r="A31" s="11" t="s">
        <v>128</v>
      </c>
      <c r="B31" s="11" t="s">
        <v>129</v>
      </c>
      <c r="C31" s="11" t="s">
        <v>42</v>
      </c>
      <c r="D31" s="11" t="s">
        <v>130</v>
      </c>
      <c r="E31" s="12"/>
      <c r="F31" s="13"/>
    </row>
    <row r="32" customFormat="false" ht="14" hidden="false" customHeight="false" outlineLevel="1" collapsed="false">
      <c r="A32" s="11" t="s">
        <v>132</v>
      </c>
      <c r="B32" s="11" t="s">
        <v>133</v>
      </c>
      <c r="C32" s="11" t="s">
        <v>31</v>
      </c>
      <c r="D32" s="11" t="s">
        <v>32</v>
      </c>
      <c r="E32" s="12"/>
      <c r="F32" s="13"/>
    </row>
    <row r="33" customFormat="false" ht="14" hidden="false" customHeight="false" outlineLevel="1" collapsed="false">
      <c r="A33" s="11" t="s">
        <v>135</v>
      </c>
      <c r="B33" s="11" t="s">
        <v>136</v>
      </c>
      <c r="C33" s="11" t="s">
        <v>18</v>
      </c>
      <c r="D33" s="11" t="s">
        <v>95</v>
      </c>
      <c r="E33" s="12"/>
      <c r="F33" s="13"/>
    </row>
    <row r="34" customFormat="false" ht="14" hidden="false" customHeight="false" outlineLevel="1" collapsed="false">
      <c r="A34" s="11" t="s">
        <v>140</v>
      </c>
      <c r="B34" s="11" t="s">
        <v>141</v>
      </c>
      <c r="C34" s="11" t="s">
        <v>59</v>
      </c>
      <c r="D34" s="11" t="s">
        <v>142</v>
      </c>
      <c r="E34" s="12"/>
      <c r="F34" s="13"/>
    </row>
    <row r="35" customFormat="false" ht="14" hidden="false" customHeight="false" outlineLevel="1" collapsed="false">
      <c r="A35" s="11" t="s">
        <v>144</v>
      </c>
      <c r="B35" s="11" t="s">
        <v>145</v>
      </c>
      <c r="C35" s="11" t="s">
        <v>10</v>
      </c>
      <c r="D35" s="11" t="s">
        <v>25</v>
      </c>
      <c r="E35" s="12"/>
      <c r="F35" s="13"/>
    </row>
    <row r="36" customFormat="false" ht="14" hidden="false" customHeight="false" outlineLevel="1" collapsed="false">
      <c r="A36" s="11" t="s">
        <v>146</v>
      </c>
      <c r="B36" s="11" t="s">
        <v>147</v>
      </c>
      <c r="C36" s="11" t="s">
        <v>59</v>
      </c>
      <c r="D36" s="11" t="s">
        <v>102</v>
      </c>
      <c r="E36" s="12"/>
      <c r="F36" s="13"/>
    </row>
    <row r="37" customFormat="false" ht="14" hidden="false" customHeight="false" outlineLevel="1" collapsed="false">
      <c r="A37" s="11" t="s">
        <v>148</v>
      </c>
      <c r="B37" s="11" t="s">
        <v>149</v>
      </c>
      <c r="C37" s="11" t="s">
        <v>10</v>
      </c>
      <c r="D37" s="11" t="s">
        <v>150</v>
      </c>
      <c r="E37" s="12"/>
      <c r="F37" s="13"/>
    </row>
    <row r="38" customFormat="false" ht="14" hidden="false" customHeight="false" outlineLevel="1" collapsed="false">
      <c r="A38" s="11" t="s">
        <v>153</v>
      </c>
      <c r="B38" s="11" t="s">
        <v>154</v>
      </c>
      <c r="C38" s="11" t="s">
        <v>10</v>
      </c>
      <c r="D38" s="11" t="s">
        <v>11</v>
      </c>
      <c r="E38" s="12"/>
      <c r="F38" s="13"/>
    </row>
    <row r="39" customFormat="false" ht="14" hidden="false" customHeight="false" outlineLevel="1" collapsed="false">
      <c r="A39" s="11" t="s">
        <v>161</v>
      </c>
      <c r="B39" s="11" t="s">
        <v>162</v>
      </c>
      <c r="C39" s="11" t="s">
        <v>42</v>
      </c>
      <c r="D39" s="11" t="s">
        <v>163</v>
      </c>
      <c r="E39" s="12"/>
      <c r="F39" s="13"/>
    </row>
    <row r="40" customFormat="false" ht="14" hidden="false" customHeight="false" outlineLevel="1" collapsed="false">
      <c r="A40" s="11" t="s">
        <v>166</v>
      </c>
      <c r="B40" s="11" t="s">
        <v>167</v>
      </c>
      <c r="C40" s="11" t="s">
        <v>42</v>
      </c>
      <c r="D40" s="11" t="s">
        <v>54</v>
      </c>
      <c r="E40" s="12"/>
      <c r="F40" s="13"/>
    </row>
    <row r="41" customFormat="false" ht="14" hidden="false" customHeight="false" outlineLevel="1" collapsed="false">
      <c r="A41" s="11" t="s">
        <v>170</v>
      </c>
      <c r="B41" s="11" t="s">
        <v>171</v>
      </c>
      <c r="C41" s="11" t="s">
        <v>59</v>
      </c>
      <c r="D41" s="11" t="s">
        <v>60</v>
      </c>
      <c r="E41" s="12"/>
      <c r="F41" s="13"/>
    </row>
    <row r="42" customFormat="false" ht="14" hidden="false" customHeight="false" outlineLevel="1" collapsed="false">
      <c r="A42" s="11" t="s">
        <v>183</v>
      </c>
      <c r="B42" s="11" t="s">
        <v>184</v>
      </c>
      <c r="C42" s="11" t="s">
        <v>10</v>
      </c>
      <c r="D42" s="11" t="s">
        <v>150</v>
      </c>
      <c r="E42" s="12"/>
      <c r="F42" s="13"/>
    </row>
    <row r="43" customFormat="false" ht="14" hidden="false" customHeight="false" outlineLevel="1" collapsed="false">
      <c r="A43" s="11" t="s">
        <v>186</v>
      </c>
      <c r="B43" s="11" t="s">
        <v>187</v>
      </c>
      <c r="C43" s="11" t="s">
        <v>18</v>
      </c>
      <c r="D43" s="11" t="s">
        <v>68</v>
      </c>
      <c r="E43" s="12"/>
      <c r="F43" s="13"/>
    </row>
    <row r="44" customFormat="false" ht="14" hidden="false" customHeight="false" outlineLevel="1" collapsed="false">
      <c r="A44" s="11" t="s">
        <v>188</v>
      </c>
      <c r="B44" s="11" t="s">
        <v>189</v>
      </c>
      <c r="C44" s="11" t="s">
        <v>190</v>
      </c>
      <c r="D44" s="11" t="s">
        <v>191</v>
      </c>
      <c r="E44" s="12"/>
      <c r="F44" s="13"/>
    </row>
    <row r="45" customFormat="false" ht="14" hidden="false" customHeight="false" outlineLevel="1" collapsed="false">
      <c r="A45" s="11" t="s">
        <v>192</v>
      </c>
      <c r="B45" s="11" t="s">
        <v>193</v>
      </c>
      <c r="C45" s="11" t="s">
        <v>31</v>
      </c>
      <c r="D45" s="11" t="s">
        <v>194</v>
      </c>
      <c r="E45" s="12"/>
      <c r="F45" s="13"/>
    </row>
    <row r="46" customFormat="false" ht="14" hidden="false" customHeight="false" outlineLevel="1" collapsed="false">
      <c r="A46" s="11" t="s">
        <v>198</v>
      </c>
      <c r="B46" s="11" t="s">
        <v>199</v>
      </c>
      <c r="C46" s="11" t="s">
        <v>86</v>
      </c>
      <c r="D46" s="11" t="s">
        <v>200</v>
      </c>
      <c r="E46" s="12"/>
      <c r="F46" s="13"/>
    </row>
    <row r="47" customFormat="false" ht="14" hidden="false" customHeight="false" outlineLevel="1" collapsed="false">
      <c r="A47" s="11" t="s">
        <v>201</v>
      </c>
      <c r="B47" s="11" t="s">
        <v>202</v>
      </c>
      <c r="C47" s="11" t="s">
        <v>190</v>
      </c>
      <c r="D47" s="11" t="s">
        <v>203</v>
      </c>
      <c r="E47" s="12"/>
      <c r="F47" s="13"/>
    </row>
    <row r="48" customFormat="false" ht="14" hidden="false" customHeight="false" outlineLevel="1" collapsed="false">
      <c r="A48" s="11" t="s">
        <v>211</v>
      </c>
      <c r="B48" s="11" t="s">
        <v>212</v>
      </c>
      <c r="C48" s="11" t="s">
        <v>86</v>
      </c>
      <c r="D48" s="11" t="s">
        <v>213</v>
      </c>
      <c r="E48" s="12"/>
      <c r="F48" s="13"/>
    </row>
    <row r="49" customFormat="false" ht="14" hidden="false" customHeight="false" outlineLevel="1" collapsed="false">
      <c r="A49" s="11" t="s">
        <v>215</v>
      </c>
      <c r="B49" s="11" t="s">
        <v>216</v>
      </c>
      <c r="C49" s="11" t="s">
        <v>42</v>
      </c>
      <c r="D49" s="11" t="s">
        <v>217</v>
      </c>
      <c r="E49" s="12"/>
      <c r="F49" s="13"/>
    </row>
    <row r="50" customFormat="false" ht="14" hidden="false" customHeight="false" outlineLevel="1" collapsed="false">
      <c r="A50" s="11" t="s">
        <v>219</v>
      </c>
      <c r="B50" s="11" t="s">
        <v>220</v>
      </c>
      <c r="C50" s="11" t="s">
        <v>59</v>
      </c>
      <c r="D50" s="11" t="s">
        <v>60</v>
      </c>
      <c r="E50" s="12"/>
      <c r="F50" s="13"/>
    </row>
    <row r="51" customFormat="false" ht="14" hidden="false" customHeight="false" outlineLevel="1" collapsed="false">
      <c r="A51" s="11" t="s">
        <v>222</v>
      </c>
      <c r="B51" s="11" t="s">
        <v>223</v>
      </c>
      <c r="C51" s="11" t="s">
        <v>42</v>
      </c>
      <c r="D51" s="11" t="s">
        <v>224</v>
      </c>
      <c r="E51" s="12"/>
      <c r="F51" s="13"/>
    </row>
    <row r="52" customFormat="false" ht="14" hidden="false" customHeight="false" outlineLevel="1" collapsed="false">
      <c r="A52" s="11" t="s">
        <v>226</v>
      </c>
      <c r="B52" s="11" t="s">
        <v>227</v>
      </c>
      <c r="C52" s="11" t="s">
        <v>190</v>
      </c>
      <c r="D52" s="11" t="s">
        <v>228</v>
      </c>
      <c r="E52" s="12"/>
      <c r="F52" s="13"/>
    </row>
    <row r="53" customFormat="false" ht="14" hidden="false" customHeight="false" outlineLevel="1" collapsed="false">
      <c r="A53" s="11" t="s">
        <v>230</v>
      </c>
      <c r="B53" s="11" t="s">
        <v>231</v>
      </c>
      <c r="C53" s="11" t="s">
        <v>59</v>
      </c>
      <c r="D53" s="11" t="s">
        <v>232</v>
      </c>
      <c r="E53" s="12"/>
      <c r="F53" s="13"/>
    </row>
    <row r="54" customFormat="false" ht="14" hidden="false" customHeight="false" outlineLevel="1" collapsed="false">
      <c r="A54" s="11" t="s">
        <v>234</v>
      </c>
      <c r="B54" s="11" t="s">
        <v>235</v>
      </c>
      <c r="C54" s="11" t="s">
        <v>190</v>
      </c>
      <c r="D54" s="11" t="s">
        <v>191</v>
      </c>
      <c r="E54" s="12"/>
      <c r="F54" s="13"/>
    </row>
    <row r="55" customFormat="false" ht="14" hidden="false" customHeight="false" outlineLevel="1" collapsed="false">
      <c r="A55" s="11" t="s">
        <v>236</v>
      </c>
      <c r="B55" s="11" t="s">
        <v>237</v>
      </c>
      <c r="C55" s="11" t="s">
        <v>31</v>
      </c>
      <c r="D55" s="11" t="s">
        <v>238</v>
      </c>
      <c r="E55" s="12"/>
      <c r="F55" s="13"/>
    </row>
    <row r="56" customFormat="false" ht="14" hidden="false" customHeight="false" outlineLevel="1" collapsed="false">
      <c r="A56" s="11" t="s">
        <v>240</v>
      </c>
      <c r="B56" s="11" t="s">
        <v>241</v>
      </c>
      <c r="C56" s="11" t="s">
        <v>18</v>
      </c>
      <c r="D56" s="11" t="s">
        <v>68</v>
      </c>
      <c r="E56" s="12"/>
      <c r="F56" s="13"/>
    </row>
    <row r="57" customFormat="false" ht="14" hidden="false" customHeight="false" outlineLevel="1" collapsed="false">
      <c r="A57" s="11" t="s">
        <v>242</v>
      </c>
      <c r="B57" s="11" t="s">
        <v>243</v>
      </c>
      <c r="C57" s="11" t="s">
        <v>42</v>
      </c>
      <c r="D57" s="11" t="s">
        <v>54</v>
      </c>
      <c r="E57" s="12"/>
      <c r="F57" s="13"/>
    </row>
    <row r="58" customFormat="false" ht="14" hidden="false" customHeight="false" outlineLevel="1" collapsed="false">
      <c r="A58" s="11" t="s">
        <v>245</v>
      </c>
      <c r="B58" s="11" t="s">
        <v>246</v>
      </c>
      <c r="C58" s="11" t="s">
        <v>42</v>
      </c>
      <c r="D58" s="11" t="s">
        <v>43</v>
      </c>
      <c r="E58" s="12"/>
      <c r="F58" s="13"/>
    </row>
    <row r="59" customFormat="false" ht="14" hidden="false" customHeight="false" outlineLevel="1" collapsed="false">
      <c r="A59" s="11" t="s">
        <v>248</v>
      </c>
      <c r="B59" s="11" t="s">
        <v>249</v>
      </c>
      <c r="C59" s="11" t="s">
        <v>42</v>
      </c>
      <c r="D59" s="11" t="s">
        <v>250</v>
      </c>
      <c r="E59" s="12"/>
      <c r="F59" s="13"/>
    </row>
    <row r="60" customFormat="false" ht="14" hidden="false" customHeight="false" outlineLevel="1" collapsed="false">
      <c r="A60" s="11" t="s">
        <v>251</v>
      </c>
      <c r="B60" s="11" t="s">
        <v>252</v>
      </c>
      <c r="C60" s="11" t="s">
        <v>42</v>
      </c>
      <c r="D60" s="11" t="s">
        <v>253</v>
      </c>
      <c r="E60" s="12"/>
      <c r="F60" s="13"/>
    </row>
    <row r="61" customFormat="false" ht="14" hidden="false" customHeight="false" outlineLevel="1" collapsed="false">
      <c r="A61" s="11" t="s">
        <v>254</v>
      </c>
      <c r="B61" s="11" t="s">
        <v>255</v>
      </c>
      <c r="C61" s="11" t="s">
        <v>59</v>
      </c>
      <c r="D61" s="11" t="s">
        <v>256</v>
      </c>
      <c r="E61" s="12"/>
      <c r="F61" s="13"/>
    </row>
    <row r="62" customFormat="false" ht="14" hidden="false" customHeight="false" outlineLevel="1" collapsed="false">
      <c r="A62" s="11" t="s">
        <v>257</v>
      </c>
      <c r="B62" s="11" t="s">
        <v>258</v>
      </c>
      <c r="C62" s="11" t="s">
        <v>31</v>
      </c>
      <c r="D62" s="11" t="s">
        <v>259</v>
      </c>
      <c r="E62" s="12"/>
      <c r="F62" s="13"/>
    </row>
    <row r="63" customFormat="false" ht="14" hidden="false" customHeight="false" outlineLevel="1" collapsed="false">
      <c r="A63" s="11" t="s">
        <v>260</v>
      </c>
      <c r="B63" s="11" t="s">
        <v>261</v>
      </c>
      <c r="C63" s="11" t="s">
        <v>59</v>
      </c>
      <c r="D63" s="11" t="s">
        <v>262</v>
      </c>
      <c r="E63" s="12"/>
      <c r="F63" s="13"/>
    </row>
    <row r="64" customFormat="false" ht="14" hidden="false" customHeight="false" outlineLevel="1" collapsed="false">
      <c r="A64" s="11" t="s">
        <v>263</v>
      </c>
      <c r="B64" s="11" t="s">
        <v>264</v>
      </c>
      <c r="C64" s="11" t="s">
        <v>190</v>
      </c>
      <c r="D64" s="11" t="s">
        <v>265</v>
      </c>
      <c r="E64" s="12"/>
      <c r="F64" s="13"/>
    </row>
    <row r="65" customFormat="false" ht="14" hidden="false" customHeight="false" outlineLevel="1" collapsed="false">
      <c r="A65" s="11" t="s">
        <v>266</v>
      </c>
      <c r="B65" s="11" t="s">
        <v>267</v>
      </c>
      <c r="C65" s="11" t="s">
        <v>42</v>
      </c>
      <c r="D65" s="11" t="s">
        <v>130</v>
      </c>
      <c r="E65" s="12"/>
      <c r="F65" s="13"/>
    </row>
    <row r="66" customFormat="false" ht="14" hidden="false" customHeight="false" outlineLevel="1" collapsed="false">
      <c r="A66" s="11" t="s">
        <v>269</v>
      </c>
      <c r="B66" s="11" t="s">
        <v>270</v>
      </c>
      <c r="C66" s="11" t="s">
        <v>59</v>
      </c>
      <c r="D66" s="11" t="s">
        <v>142</v>
      </c>
      <c r="E66" s="12"/>
      <c r="F66" s="13"/>
    </row>
    <row r="67" customFormat="false" ht="14" hidden="false" customHeight="false" outlineLevel="1" collapsed="false">
      <c r="A67" s="11" t="s">
        <v>271</v>
      </c>
      <c r="B67" s="11" t="s">
        <v>272</v>
      </c>
      <c r="C67" s="11" t="s">
        <v>10</v>
      </c>
      <c r="D67" s="11" t="s">
        <v>273</v>
      </c>
      <c r="E67" s="12"/>
      <c r="F67" s="13"/>
    </row>
    <row r="68" customFormat="false" ht="14" hidden="false" customHeight="false" outlineLevel="1" collapsed="false">
      <c r="A68" s="11" t="s">
        <v>274</v>
      </c>
      <c r="B68" s="11" t="s">
        <v>275</v>
      </c>
      <c r="C68" s="11" t="s">
        <v>190</v>
      </c>
      <c r="D68" s="11" t="s">
        <v>276</v>
      </c>
      <c r="E68" s="12"/>
      <c r="F68" s="13"/>
    </row>
    <row r="69" customFormat="false" ht="14" hidden="false" customHeight="false" outlineLevel="1" collapsed="false">
      <c r="A69" s="11" t="s">
        <v>277</v>
      </c>
      <c r="B69" s="11" t="s">
        <v>278</v>
      </c>
      <c r="C69" s="11" t="s">
        <v>31</v>
      </c>
      <c r="D69" s="11" t="s">
        <v>194</v>
      </c>
      <c r="E69" s="12"/>
      <c r="F69" s="13"/>
    </row>
    <row r="70" customFormat="false" ht="14" hidden="false" customHeight="false" outlineLevel="1" collapsed="false">
      <c r="A70" s="11" t="s">
        <v>280</v>
      </c>
      <c r="B70" s="11" t="s">
        <v>281</v>
      </c>
      <c r="C70" s="11" t="s">
        <v>42</v>
      </c>
      <c r="D70" s="11" t="s">
        <v>282</v>
      </c>
      <c r="E70" s="12"/>
      <c r="F70" s="13"/>
    </row>
    <row r="71" customFormat="false" ht="14" hidden="false" customHeight="false" outlineLevel="1" collapsed="false">
      <c r="A71" s="11" t="s">
        <v>283</v>
      </c>
      <c r="B71" s="11" t="s">
        <v>284</v>
      </c>
      <c r="C71" s="11" t="s">
        <v>42</v>
      </c>
      <c r="D71" s="11" t="s">
        <v>285</v>
      </c>
      <c r="E71" s="12"/>
      <c r="F71" s="13"/>
    </row>
    <row r="72" customFormat="false" ht="14" hidden="false" customHeight="false" outlineLevel="1" collapsed="false">
      <c r="A72" s="11" t="s">
        <v>287</v>
      </c>
      <c r="B72" s="11" t="s">
        <v>288</v>
      </c>
      <c r="C72" s="11" t="s">
        <v>42</v>
      </c>
      <c r="D72" s="11" t="s">
        <v>117</v>
      </c>
      <c r="E72" s="12"/>
      <c r="F72" s="13"/>
    </row>
    <row r="73" customFormat="false" ht="14" hidden="false" customHeight="false" outlineLevel="1" collapsed="false">
      <c r="A73" s="11" t="s">
        <v>51</v>
      </c>
      <c r="B73" s="11" t="s">
        <v>290</v>
      </c>
      <c r="C73" s="11" t="s">
        <v>10</v>
      </c>
      <c r="D73" s="11" t="s">
        <v>291</v>
      </c>
      <c r="E73" s="12"/>
      <c r="F73" s="13"/>
    </row>
    <row r="74" customFormat="false" ht="14" hidden="false" customHeight="false" outlineLevel="1" collapsed="false">
      <c r="A74" s="11" t="s">
        <v>292</v>
      </c>
      <c r="B74" s="11" t="s">
        <v>293</v>
      </c>
      <c r="C74" s="11" t="s">
        <v>42</v>
      </c>
      <c r="D74" s="11" t="s">
        <v>224</v>
      </c>
      <c r="E74" s="12"/>
      <c r="F74" s="13"/>
    </row>
    <row r="75" customFormat="false" ht="14" hidden="false" customHeight="false" outlineLevel="1" collapsed="false">
      <c r="A75" s="11" t="s">
        <v>295</v>
      </c>
      <c r="B75" s="11" t="s">
        <v>296</v>
      </c>
      <c r="C75" s="11" t="s">
        <v>42</v>
      </c>
      <c r="D75" s="11" t="s">
        <v>297</v>
      </c>
      <c r="E75" s="12"/>
      <c r="F75" s="13"/>
    </row>
    <row r="76" customFormat="false" ht="14" hidden="false" customHeight="false" outlineLevel="1" collapsed="false">
      <c r="A76" s="11" t="s">
        <v>298</v>
      </c>
      <c r="B76" s="11" t="s">
        <v>299</v>
      </c>
      <c r="C76" s="11" t="s">
        <v>42</v>
      </c>
      <c r="D76" s="11" t="s">
        <v>300</v>
      </c>
      <c r="E76" s="12"/>
      <c r="F76" s="13"/>
    </row>
    <row r="77" customFormat="false" ht="14" hidden="false" customHeight="false" outlineLevel="1" collapsed="false">
      <c r="A77" s="11" t="s">
        <v>304</v>
      </c>
      <c r="B77" s="11" t="s">
        <v>305</v>
      </c>
      <c r="C77" s="11" t="s">
        <v>59</v>
      </c>
      <c r="D77" s="11" t="s">
        <v>262</v>
      </c>
      <c r="E77" s="12"/>
      <c r="F77" s="13"/>
    </row>
    <row r="78" customFormat="false" ht="14" hidden="false" customHeight="false" outlineLevel="1" collapsed="false">
      <c r="A78" s="11" t="s">
        <v>306</v>
      </c>
      <c r="B78" s="11" t="s">
        <v>307</v>
      </c>
      <c r="C78" s="11" t="s">
        <v>10</v>
      </c>
      <c r="D78" s="11" t="s">
        <v>51</v>
      </c>
      <c r="E78" s="12"/>
      <c r="F78" s="13"/>
    </row>
    <row r="79" customFormat="false" ht="14" hidden="false" customHeight="false" outlineLevel="1" collapsed="false">
      <c r="A79" s="11" t="s">
        <v>308</v>
      </c>
      <c r="B79" s="11" t="s">
        <v>309</v>
      </c>
      <c r="C79" s="11" t="s">
        <v>42</v>
      </c>
      <c r="D79" s="11" t="s">
        <v>310</v>
      </c>
      <c r="E79" s="12"/>
      <c r="F79" s="13"/>
    </row>
    <row r="80" customFormat="false" ht="14" hidden="false" customHeight="false" outlineLevel="1" collapsed="false">
      <c r="A80" s="11" t="s">
        <v>311</v>
      </c>
      <c r="B80" s="11" t="s">
        <v>312</v>
      </c>
      <c r="C80" s="11" t="s">
        <v>18</v>
      </c>
      <c r="D80" s="11" t="s">
        <v>37</v>
      </c>
      <c r="E80" s="12"/>
      <c r="F80" s="13"/>
    </row>
    <row r="81" customFormat="false" ht="14" hidden="false" customHeight="false" outlineLevel="1" collapsed="false">
      <c r="A81" s="11" t="s">
        <v>322</v>
      </c>
      <c r="B81" s="11" t="s">
        <v>323</v>
      </c>
      <c r="C81" s="11" t="s">
        <v>190</v>
      </c>
      <c r="D81" s="11" t="s">
        <v>324</v>
      </c>
      <c r="E81" s="12"/>
      <c r="F81" s="13"/>
    </row>
    <row r="82" customFormat="false" ht="14" hidden="false" customHeight="false" outlineLevel="1" collapsed="false">
      <c r="A82" s="11" t="s">
        <v>326</v>
      </c>
      <c r="B82" s="11" t="s">
        <v>327</v>
      </c>
      <c r="C82" s="11" t="s">
        <v>31</v>
      </c>
      <c r="D82" s="11" t="s">
        <v>328</v>
      </c>
      <c r="E82" s="12"/>
      <c r="F82" s="13"/>
    </row>
    <row r="83" customFormat="false" ht="14" hidden="false" customHeight="false" outlineLevel="1" collapsed="false">
      <c r="A83" s="11" t="s">
        <v>330</v>
      </c>
      <c r="B83" s="11" t="s">
        <v>331</v>
      </c>
      <c r="C83" s="11" t="s">
        <v>18</v>
      </c>
      <c r="D83" s="11" t="s">
        <v>332</v>
      </c>
      <c r="E83" s="12"/>
      <c r="F83" s="13"/>
    </row>
    <row r="84" customFormat="false" ht="14" hidden="false" customHeight="false" outlineLevel="1" collapsed="false">
      <c r="A84" s="11" t="s">
        <v>334</v>
      </c>
      <c r="B84" s="11" t="s">
        <v>335</v>
      </c>
      <c r="C84" s="11" t="s">
        <v>190</v>
      </c>
      <c r="D84" s="11" t="s">
        <v>324</v>
      </c>
      <c r="E84" s="12"/>
      <c r="F84" s="13"/>
    </row>
    <row r="85" customFormat="false" ht="14" hidden="false" customHeight="false" outlineLevel="1" collapsed="false">
      <c r="A85" s="11" t="s">
        <v>337</v>
      </c>
      <c r="B85" s="11" t="s">
        <v>338</v>
      </c>
      <c r="C85" s="11" t="s">
        <v>86</v>
      </c>
      <c r="D85" s="11" t="s">
        <v>339</v>
      </c>
      <c r="E85" s="12"/>
      <c r="F85" s="13"/>
    </row>
    <row r="86" customFormat="false" ht="14" hidden="false" customHeight="false" outlineLevel="1" collapsed="false">
      <c r="A86" s="11" t="s">
        <v>341</v>
      </c>
      <c r="B86" s="11" t="s">
        <v>342</v>
      </c>
      <c r="C86" s="11" t="s">
        <v>59</v>
      </c>
      <c r="D86" s="11" t="s">
        <v>142</v>
      </c>
      <c r="E86" s="12"/>
      <c r="F86" s="13"/>
    </row>
    <row r="87" customFormat="false" ht="14" hidden="false" customHeight="false" outlineLevel="1" collapsed="false">
      <c r="A87" s="11" t="s">
        <v>344</v>
      </c>
      <c r="B87" s="11" t="s">
        <v>345</v>
      </c>
      <c r="C87" s="11" t="s">
        <v>18</v>
      </c>
      <c r="D87" s="11" t="s">
        <v>78</v>
      </c>
      <c r="E87" s="12"/>
      <c r="F87" s="13"/>
    </row>
    <row r="88" customFormat="false" ht="14" hidden="false" customHeight="false" outlineLevel="1" collapsed="false">
      <c r="A88" s="11" t="s">
        <v>259</v>
      </c>
      <c r="B88" s="11" t="s">
        <v>347</v>
      </c>
      <c r="C88" s="11" t="s">
        <v>31</v>
      </c>
      <c r="D88" s="11" t="s">
        <v>348</v>
      </c>
      <c r="E88" s="12"/>
      <c r="F88" s="13"/>
    </row>
    <row r="89" customFormat="false" ht="14" hidden="false" customHeight="false" outlineLevel="1" collapsed="false">
      <c r="A89" s="11" t="s">
        <v>349</v>
      </c>
      <c r="B89" s="11" t="s">
        <v>350</v>
      </c>
      <c r="C89" s="11" t="s">
        <v>42</v>
      </c>
      <c r="D89" s="11" t="s">
        <v>282</v>
      </c>
      <c r="E89" s="12"/>
      <c r="F89" s="13"/>
    </row>
    <row r="90" customFormat="false" ht="14" hidden="false" customHeight="false" outlineLevel="1" collapsed="false">
      <c r="A90" s="11" t="s">
        <v>352</v>
      </c>
      <c r="B90" s="11" t="s">
        <v>353</v>
      </c>
      <c r="C90" s="11" t="s">
        <v>42</v>
      </c>
      <c r="D90" s="11" t="s">
        <v>130</v>
      </c>
      <c r="E90" s="12"/>
      <c r="F90" s="13"/>
    </row>
    <row r="91" customFormat="false" ht="14" hidden="false" customHeight="false" outlineLevel="1" collapsed="false">
      <c r="A91" s="11" t="s">
        <v>355</v>
      </c>
      <c r="B91" s="11" t="s">
        <v>356</v>
      </c>
      <c r="C91" s="11" t="s">
        <v>42</v>
      </c>
      <c r="D91" s="11" t="s">
        <v>357</v>
      </c>
      <c r="E91" s="12"/>
      <c r="F91" s="13"/>
    </row>
    <row r="92" customFormat="false" ht="14" hidden="false" customHeight="false" outlineLevel="1" collapsed="false">
      <c r="A92" s="11" t="s">
        <v>358</v>
      </c>
      <c r="B92" s="11" t="s">
        <v>359</v>
      </c>
      <c r="C92" s="11" t="s">
        <v>42</v>
      </c>
      <c r="D92" s="11" t="s">
        <v>297</v>
      </c>
      <c r="E92" s="12"/>
      <c r="F92" s="13"/>
    </row>
    <row r="93" customFormat="false" ht="14" hidden="false" customHeight="false" outlineLevel="1" collapsed="false">
      <c r="A93" s="11" t="s">
        <v>361</v>
      </c>
      <c r="B93" s="11" t="s">
        <v>362</v>
      </c>
      <c r="C93" s="11" t="s">
        <v>18</v>
      </c>
      <c r="D93" s="11" t="s">
        <v>19</v>
      </c>
      <c r="E93" s="12"/>
      <c r="F93" s="13"/>
    </row>
    <row r="94" customFormat="false" ht="14" hidden="false" customHeight="false" outlineLevel="1" collapsed="false">
      <c r="A94" s="11" t="s">
        <v>364</v>
      </c>
      <c r="B94" s="11" t="s">
        <v>365</v>
      </c>
      <c r="C94" s="11" t="s">
        <v>42</v>
      </c>
      <c r="D94" s="11" t="s">
        <v>163</v>
      </c>
      <c r="E94" s="12"/>
      <c r="F94" s="13"/>
    </row>
    <row r="95" customFormat="false" ht="14" hidden="false" customHeight="false" outlineLevel="1" collapsed="false">
      <c r="A95" s="11" t="s">
        <v>2553</v>
      </c>
      <c r="B95" s="11" t="s">
        <v>2554</v>
      </c>
      <c r="C95" s="11" t="s">
        <v>18</v>
      </c>
      <c r="D95" s="11" t="s">
        <v>78</v>
      </c>
      <c r="E95" s="12"/>
      <c r="F95" s="13"/>
    </row>
    <row r="96" customFormat="false" ht="14" hidden="false" customHeight="false" outlineLevel="1" collapsed="false">
      <c r="A96" s="11" t="s">
        <v>366</v>
      </c>
      <c r="B96" s="11" t="s">
        <v>367</v>
      </c>
      <c r="C96" s="11" t="s">
        <v>42</v>
      </c>
      <c r="D96" s="11" t="s">
        <v>163</v>
      </c>
      <c r="E96" s="12"/>
      <c r="F96" s="13"/>
    </row>
    <row r="97" customFormat="false" ht="14" hidden="false" customHeight="false" outlineLevel="1" collapsed="false">
      <c r="A97" s="11" t="s">
        <v>368</v>
      </c>
      <c r="B97" s="11" t="s">
        <v>369</v>
      </c>
      <c r="C97" s="11" t="s">
        <v>31</v>
      </c>
      <c r="D97" s="11" t="s">
        <v>238</v>
      </c>
      <c r="E97" s="12"/>
      <c r="F97" s="13"/>
    </row>
    <row r="98" customFormat="false" ht="14" hidden="false" customHeight="false" outlineLevel="1" collapsed="false">
      <c r="A98" s="11" t="s">
        <v>373</v>
      </c>
      <c r="B98" s="11" t="s">
        <v>374</v>
      </c>
      <c r="C98" s="11" t="s">
        <v>31</v>
      </c>
      <c r="D98" s="11" t="s">
        <v>375</v>
      </c>
      <c r="E98" s="12"/>
      <c r="F98" s="13"/>
    </row>
    <row r="99" customFormat="false" ht="14" hidden="false" customHeight="false" outlineLevel="1" collapsed="false">
      <c r="A99" s="11" t="s">
        <v>377</v>
      </c>
      <c r="B99" s="11" t="s">
        <v>378</v>
      </c>
      <c r="C99" s="11" t="s">
        <v>18</v>
      </c>
      <c r="D99" s="11" t="s">
        <v>82</v>
      </c>
      <c r="E99" s="12"/>
      <c r="F99" s="13"/>
    </row>
    <row r="100" customFormat="false" ht="14" hidden="false" customHeight="false" outlineLevel="1" collapsed="false">
      <c r="A100" s="11" t="s">
        <v>379</v>
      </c>
      <c r="B100" s="11" t="s">
        <v>380</v>
      </c>
      <c r="C100" s="11" t="s">
        <v>190</v>
      </c>
      <c r="D100" s="11" t="s">
        <v>276</v>
      </c>
      <c r="E100" s="12"/>
      <c r="F100" s="13"/>
    </row>
    <row r="101" customFormat="false" ht="14" hidden="false" customHeight="false" outlineLevel="1" collapsed="false">
      <c r="A101" s="11" t="s">
        <v>381</v>
      </c>
      <c r="B101" s="11" t="s">
        <v>382</v>
      </c>
      <c r="C101" s="11" t="s">
        <v>190</v>
      </c>
      <c r="D101" s="11" t="s">
        <v>191</v>
      </c>
      <c r="E101" s="12"/>
      <c r="F101" s="13"/>
    </row>
    <row r="102" customFormat="false" ht="14" hidden="false" customHeight="false" outlineLevel="1" collapsed="false">
      <c r="A102" s="11" t="s">
        <v>383</v>
      </c>
      <c r="B102" s="11" t="s">
        <v>384</v>
      </c>
      <c r="C102" s="11" t="s">
        <v>86</v>
      </c>
      <c r="D102" s="11" t="s">
        <v>91</v>
      </c>
      <c r="E102" s="12"/>
      <c r="F102" s="13"/>
    </row>
    <row r="103" customFormat="false" ht="14" hidden="false" customHeight="false" outlineLevel="1" collapsed="false">
      <c r="A103" s="11" t="s">
        <v>60</v>
      </c>
      <c r="B103" s="11" t="s">
        <v>385</v>
      </c>
      <c r="C103" s="11" t="s">
        <v>59</v>
      </c>
      <c r="D103" s="11" t="s">
        <v>386</v>
      </c>
      <c r="E103" s="12"/>
      <c r="F103" s="13"/>
    </row>
    <row r="104" customFormat="false" ht="14" hidden="false" customHeight="false" outlineLevel="1" collapsed="false">
      <c r="A104" s="11" t="s">
        <v>387</v>
      </c>
      <c r="B104" s="11" t="s">
        <v>388</v>
      </c>
      <c r="C104" s="11" t="s">
        <v>59</v>
      </c>
      <c r="D104" s="11" t="s">
        <v>142</v>
      </c>
      <c r="E104" s="12"/>
      <c r="F104" s="13"/>
    </row>
    <row r="105" customFormat="false" ht="14" hidden="false" customHeight="false" outlineLevel="1" collapsed="false">
      <c r="A105" s="11" t="s">
        <v>389</v>
      </c>
      <c r="B105" s="11" t="s">
        <v>390</v>
      </c>
      <c r="C105" s="11" t="s">
        <v>31</v>
      </c>
      <c r="D105" s="11" t="s">
        <v>391</v>
      </c>
      <c r="E105" s="12"/>
      <c r="F105" s="13"/>
    </row>
    <row r="106" customFormat="false" ht="14" hidden="false" customHeight="false" outlineLevel="1" collapsed="false">
      <c r="A106" s="11" t="s">
        <v>392</v>
      </c>
      <c r="B106" s="11" t="s">
        <v>393</v>
      </c>
      <c r="C106" s="11" t="s">
        <v>31</v>
      </c>
      <c r="D106" s="11" t="s">
        <v>328</v>
      </c>
      <c r="E106" s="12"/>
      <c r="F106" s="13"/>
    </row>
    <row r="107" customFormat="false" ht="14" hidden="false" customHeight="false" outlineLevel="1" collapsed="false">
      <c r="A107" s="11" t="s">
        <v>394</v>
      </c>
      <c r="B107" s="11" t="s">
        <v>395</v>
      </c>
      <c r="C107" s="11" t="s">
        <v>10</v>
      </c>
      <c r="D107" s="11" t="s">
        <v>51</v>
      </c>
      <c r="E107" s="12"/>
      <c r="F107" s="13"/>
    </row>
    <row r="108" customFormat="false" ht="14" hidden="false" customHeight="false" outlineLevel="1" collapsed="false">
      <c r="A108" s="11" t="s">
        <v>396</v>
      </c>
      <c r="B108" s="11" t="s">
        <v>397</v>
      </c>
      <c r="C108" s="11" t="s">
        <v>10</v>
      </c>
      <c r="D108" s="11" t="s">
        <v>47</v>
      </c>
      <c r="E108" s="12"/>
      <c r="F108" s="13"/>
    </row>
    <row r="109" customFormat="false" ht="14" hidden="false" customHeight="false" outlineLevel="1" collapsed="false">
      <c r="A109" s="11" t="s">
        <v>398</v>
      </c>
      <c r="B109" s="11" t="s">
        <v>399</v>
      </c>
      <c r="C109" s="11" t="s">
        <v>18</v>
      </c>
      <c r="D109" s="11" t="s">
        <v>82</v>
      </c>
      <c r="E109" s="12"/>
      <c r="F109" s="13"/>
    </row>
    <row r="110" customFormat="false" ht="14" hidden="false" customHeight="false" outlineLevel="1" collapsed="false">
      <c r="A110" s="11" t="s">
        <v>400</v>
      </c>
      <c r="B110" s="11" t="s">
        <v>401</v>
      </c>
      <c r="C110" s="11" t="s">
        <v>42</v>
      </c>
      <c r="D110" s="11" t="s">
        <v>357</v>
      </c>
      <c r="E110" s="12"/>
      <c r="F110" s="13"/>
    </row>
    <row r="111" customFormat="false" ht="14" hidden="false" customHeight="false" outlineLevel="1" collapsed="false">
      <c r="A111" s="11" t="s">
        <v>402</v>
      </c>
      <c r="B111" s="11" t="s">
        <v>403</v>
      </c>
      <c r="C111" s="11" t="s">
        <v>59</v>
      </c>
      <c r="D111" s="11" t="s">
        <v>60</v>
      </c>
      <c r="E111" s="12"/>
      <c r="F111" s="13"/>
    </row>
    <row r="112" customFormat="false" ht="14" hidden="false" customHeight="false" outlineLevel="1" collapsed="false">
      <c r="A112" s="11" t="s">
        <v>404</v>
      </c>
      <c r="B112" s="11" t="s">
        <v>405</v>
      </c>
      <c r="C112" s="11" t="s">
        <v>59</v>
      </c>
      <c r="D112" s="11" t="s">
        <v>65</v>
      </c>
      <c r="E112" s="12"/>
      <c r="F112" s="13"/>
    </row>
    <row r="113" customFormat="false" ht="14" hidden="false" customHeight="false" outlineLevel="1" collapsed="false">
      <c r="A113" s="11" t="s">
        <v>406</v>
      </c>
      <c r="B113" s="11" t="s">
        <v>407</v>
      </c>
      <c r="C113" s="11" t="s">
        <v>42</v>
      </c>
      <c r="D113" s="11" t="s">
        <v>408</v>
      </c>
      <c r="E113" s="12"/>
      <c r="F113" s="13"/>
    </row>
    <row r="114" customFormat="false" ht="14" hidden="false" customHeight="false" outlineLevel="1" collapsed="false">
      <c r="A114" s="11" t="s">
        <v>409</v>
      </c>
      <c r="B114" s="11" t="s">
        <v>410</v>
      </c>
      <c r="C114" s="11" t="s">
        <v>59</v>
      </c>
      <c r="D114" s="11" t="s">
        <v>262</v>
      </c>
      <c r="E114" s="12"/>
      <c r="F114" s="13"/>
    </row>
    <row r="115" customFormat="false" ht="14" hidden="false" customHeight="false" outlineLevel="1" collapsed="false">
      <c r="A115" s="11" t="s">
        <v>411</v>
      </c>
      <c r="B115" s="11" t="s">
        <v>412</v>
      </c>
      <c r="C115" s="11" t="s">
        <v>42</v>
      </c>
      <c r="D115" s="11" t="s">
        <v>130</v>
      </c>
      <c r="E115" s="12"/>
      <c r="F115" s="13"/>
    </row>
    <row r="116" customFormat="false" ht="14" hidden="false" customHeight="false" outlineLevel="1" collapsed="false">
      <c r="A116" s="11" t="s">
        <v>413</v>
      </c>
      <c r="B116" s="11" t="s">
        <v>414</v>
      </c>
      <c r="C116" s="11" t="s">
        <v>190</v>
      </c>
      <c r="D116" s="11" t="s">
        <v>191</v>
      </c>
      <c r="E116" s="12"/>
      <c r="F116" s="13"/>
    </row>
    <row r="117" customFormat="false" ht="14" hidden="false" customHeight="false" outlineLevel="1" collapsed="false">
      <c r="A117" s="11" t="s">
        <v>415</v>
      </c>
      <c r="B117" s="11" t="s">
        <v>416</v>
      </c>
      <c r="C117" s="11" t="s">
        <v>59</v>
      </c>
      <c r="D117" s="11" t="s">
        <v>121</v>
      </c>
      <c r="E117" s="12"/>
      <c r="F117" s="13"/>
    </row>
    <row r="118" customFormat="false" ht="14" hidden="false" customHeight="false" outlineLevel="1" collapsed="false">
      <c r="A118" s="11" t="s">
        <v>417</v>
      </c>
      <c r="B118" s="11" t="s">
        <v>418</v>
      </c>
      <c r="C118" s="11" t="s">
        <v>59</v>
      </c>
      <c r="D118" s="11" t="s">
        <v>121</v>
      </c>
      <c r="E118" s="12"/>
      <c r="F118" s="13"/>
    </row>
    <row r="119" customFormat="false" ht="14" hidden="false" customHeight="false" outlineLevel="1" collapsed="false">
      <c r="A119" s="11" t="s">
        <v>419</v>
      </c>
      <c r="B119" s="11" t="s">
        <v>420</v>
      </c>
      <c r="C119" s="11" t="s">
        <v>18</v>
      </c>
      <c r="D119" s="11" t="s">
        <v>19</v>
      </c>
      <c r="E119" s="12"/>
      <c r="F119" s="13"/>
    </row>
    <row r="120" customFormat="false" ht="14" hidden="false" customHeight="false" outlineLevel="1" collapsed="false">
      <c r="A120" s="11" t="s">
        <v>421</v>
      </c>
      <c r="B120" s="11" t="s">
        <v>422</v>
      </c>
      <c r="C120" s="11" t="s">
        <v>42</v>
      </c>
      <c r="D120" s="11" t="s">
        <v>130</v>
      </c>
      <c r="E120" s="12"/>
      <c r="F120" s="13"/>
    </row>
    <row r="121" customFormat="false" ht="14" hidden="false" customHeight="false" outlineLevel="1" collapsed="false">
      <c r="A121" s="11" t="s">
        <v>423</v>
      </c>
      <c r="B121" s="11" t="s">
        <v>424</v>
      </c>
      <c r="C121" s="11" t="s">
        <v>86</v>
      </c>
      <c r="D121" s="11" t="s">
        <v>339</v>
      </c>
      <c r="E121" s="12"/>
      <c r="F121" s="13"/>
    </row>
    <row r="122" customFormat="false" ht="14" hidden="false" customHeight="false" outlineLevel="1" collapsed="false">
      <c r="A122" s="11" t="s">
        <v>425</v>
      </c>
      <c r="B122" s="11" t="s">
        <v>426</v>
      </c>
      <c r="C122" s="11" t="s">
        <v>42</v>
      </c>
      <c r="D122" s="11" t="s">
        <v>427</v>
      </c>
      <c r="E122" s="12"/>
      <c r="F122" s="13"/>
    </row>
    <row r="123" customFormat="false" ht="14" hidden="false" customHeight="false" outlineLevel="1" collapsed="false">
      <c r="A123" s="11" t="s">
        <v>428</v>
      </c>
      <c r="B123" s="11" t="s">
        <v>429</v>
      </c>
      <c r="C123" s="11" t="s">
        <v>86</v>
      </c>
      <c r="D123" s="11" t="s">
        <v>91</v>
      </c>
      <c r="E123" s="12"/>
      <c r="F123" s="13"/>
    </row>
    <row r="124" customFormat="false" ht="14" hidden="false" customHeight="false" outlineLevel="1" collapsed="false">
      <c r="A124" s="11" t="s">
        <v>430</v>
      </c>
      <c r="B124" s="11" t="s">
        <v>431</v>
      </c>
      <c r="C124" s="11" t="s">
        <v>18</v>
      </c>
      <c r="D124" s="11" t="s">
        <v>332</v>
      </c>
      <c r="E124" s="12"/>
      <c r="F124" s="13"/>
    </row>
    <row r="125" customFormat="false" ht="14" hidden="false" customHeight="false" outlineLevel="1" collapsed="false">
      <c r="A125" s="11" t="s">
        <v>432</v>
      </c>
      <c r="B125" s="11" t="s">
        <v>433</v>
      </c>
      <c r="C125" s="11" t="s">
        <v>31</v>
      </c>
      <c r="D125" s="11" t="s">
        <v>391</v>
      </c>
      <c r="E125" s="12"/>
      <c r="F125" s="13"/>
    </row>
    <row r="126" customFormat="false" ht="14" hidden="false" customHeight="false" outlineLevel="1" collapsed="false">
      <c r="A126" s="11" t="s">
        <v>434</v>
      </c>
      <c r="B126" s="11" t="s">
        <v>435</v>
      </c>
      <c r="C126" s="11" t="s">
        <v>31</v>
      </c>
      <c r="D126" s="11" t="s">
        <v>391</v>
      </c>
      <c r="E126" s="12"/>
      <c r="F126" s="13"/>
    </row>
    <row r="127" customFormat="false" ht="14" hidden="false" customHeight="false" outlineLevel="1" collapsed="false">
      <c r="A127" s="11" t="s">
        <v>436</v>
      </c>
      <c r="B127" s="11" t="s">
        <v>437</v>
      </c>
      <c r="C127" s="11" t="s">
        <v>42</v>
      </c>
      <c r="D127" s="11" t="s">
        <v>130</v>
      </c>
      <c r="E127" s="12"/>
      <c r="F127" s="13"/>
    </row>
    <row r="128" customFormat="false" ht="14" hidden="false" customHeight="false" outlineLevel="1" collapsed="false">
      <c r="A128" s="11" t="s">
        <v>438</v>
      </c>
      <c r="B128" s="11" t="s">
        <v>439</v>
      </c>
      <c r="C128" s="11" t="s">
        <v>42</v>
      </c>
      <c r="D128" s="11" t="s">
        <v>130</v>
      </c>
      <c r="E128" s="12"/>
      <c r="F128" s="13"/>
    </row>
    <row r="129" customFormat="false" ht="14" hidden="false" customHeight="false" outlineLevel="1" collapsed="false">
      <c r="A129" s="11" t="s">
        <v>440</v>
      </c>
      <c r="B129" s="11" t="s">
        <v>441</v>
      </c>
      <c r="C129" s="11" t="s">
        <v>18</v>
      </c>
      <c r="D129" s="11" t="s">
        <v>95</v>
      </c>
      <c r="E129" s="12"/>
      <c r="F129" s="13"/>
    </row>
    <row r="130" customFormat="false" ht="14" hidden="false" customHeight="false" outlineLevel="1" collapsed="false">
      <c r="A130" s="11" t="s">
        <v>442</v>
      </c>
      <c r="B130" s="11" t="s">
        <v>443</v>
      </c>
      <c r="C130" s="11" t="s">
        <v>18</v>
      </c>
      <c r="D130" s="11" t="s">
        <v>95</v>
      </c>
      <c r="E130" s="12"/>
      <c r="F130" s="13"/>
    </row>
    <row r="131" customFormat="false" ht="14" hidden="false" customHeight="false" outlineLevel="1" collapsed="false">
      <c r="A131" s="11" t="s">
        <v>444</v>
      </c>
      <c r="B131" s="11" t="s">
        <v>445</v>
      </c>
      <c r="C131" s="11" t="s">
        <v>59</v>
      </c>
      <c r="D131" s="11" t="s">
        <v>262</v>
      </c>
      <c r="E131" s="12"/>
      <c r="F131" s="13"/>
    </row>
    <row r="132" customFormat="false" ht="14" hidden="false" customHeight="false" outlineLevel="1" collapsed="false">
      <c r="A132" s="11" t="s">
        <v>446</v>
      </c>
      <c r="B132" s="11" t="s">
        <v>447</v>
      </c>
      <c r="C132" s="11" t="s">
        <v>42</v>
      </c>
      <c r="D132" s="11" t="s">
        <v>448</v>
      </c>
      <c r="E132" s="12"/>
      <c r="F132" s="13"/>
    </row>
    <row r="133" customFormat="false" ht="14" hidden="false" customHeight="false" outlineLevel="1" collapsed="false">
      <c r="A133" s="11" t="s">
        <v>449</v>
      </c>
      <c r="B133" s="11" t="s">
        <v>450</v>
      </c>
      <c r="C133" s="11" t="s">
        <v>59</v>
      </c>
      <c r="D133" s="11" t="s">
        <v>256</v>
      </c>
      <c r="E133" s="12"/>
      <c r="F133" s="13"/>
    </row>
    <row r="134" customFormat="false" ht="14" hidden="false" customHeight="false" outlineLevel="1" collapsed="false">
      <c r="A134" s="11" t="s">
        <v>451</v>
      </c>
      <c r="B134" s="11" t="s">
        <v>452</v>
      </c>
      <c r="C134" s="11" t="s">
        <v>31</v>
      </c>
      <c r="D134" s="11" t="s">
        <v>391</v>
      </c>
      <c r="E134" s="12"/>
      <c r="F134" s="13"/>
    </row>
    <row r="135" customFormat="false" ht="14" hidden="false" customHeight="false" outlineLevel="1" collapsed="false">
      <c r="A135" s="11" t="s">
        <v>453</v>
      </c>
      <c r="B135" s="11" t="s">
        <v>454</v>
      </c>
      <c r="C135" s="11" t="s">
        <v>42</v>
      </c>
      <c r="D135" s="11" t="s">
        <v>427</v>
      </c>
      <c r="E135" s="12"/>
      <c r="F135" s="13"/>
    </row>
    <row r="136" customFormat="false" ht="14" hidden="false" customHeight="false" outlineLevel="1" collapsed="false">
      <c r="A136" s="11" t="s">
        <v>455</v>
      </c>
      <c r="B136" s="11" t="s">
        <v>456</v>
      </c>
      <c r="C136" s="11" t="s">
        <v>31</v>
      </c>
      <c r="D136" s="11" t="s">
        <v>375</v>
      </c>
      <c r="E136" s="12"/>
      <c r="F136" s="13"/>
    </row>
    <row r="137" customFormat="false" ht="14" hidden="false" customHeight="false" outlineLevel="1" collapsed="false">
      <c r="A137" s="11" t="s">
        <v>457</v>
      </c>
      <c r="B137" s="11" t="s">
        <v>458</v>
      </c>
      <c r="C137" s="11" t="s">
        <v>190</v>
      </c>
      <c r="D137" s="11" t="s">
        <v>324</v>
      </c>
      <c r="E137" s="12"/>
      <c r="F137" s="13"/>
    </row>
    <row r="138" customFormat="false" ht="14" hidden="false" customHeight="false" outlineLevel="1" collapsed="false">
      <c r="A138" s="11" t="s">
        <v>459</v>
      </c>
      <c r="B138" s="11" t="s">
        <v>460</v>
      </c>
      <c r="C138" s="11" t="s">
        <v>31</v>
      </c>
      <c r="D138" s="11" t="s">
        <v>375</v>
      </c>
      <c r="E138" s="12"/>
      <c r="F138" s="13"/>
    </row>
    <row r="139" customFormat="false" ht="14" hidden="false" customHeight="false" outlineLevel="1" collapsed="false">
      <c r="A139" s="11" t="s">
        <v>461</v>
      </c>
      <c r="B139" s="11" t="s">
        <v>462</v>
      </c>
      <c r="C139" s="11" t="s">
        <v>42</v>
      </c>
      <c r="D139" s="11" t="s">
        <v>117</v>
      </c>
      <c r="E139" s="12"/>
      <c r="F139" s="13"/>
    </row>
    <row r="140" customFormat="false" ht="14" hidden="false" customHeight="false" outlineLevel="1" collapsed="false">
      <c r="A140" s="11" t="s">
        <v>463</v>
      </c>
      <c r="B140" s="11" t="s">
        <v>464</v>
      </c>
      <c r="C140" s="11" t="s">
        <v>86</v>
      </c>
      <c r="D140" s="11" t="s">
        <v>87</v>
      </c>
      <c r="E140" s="12"/>
      <c r="F140" s="13"/>
    </row>
    <row r="141" customFormat="false" ht="14" hidden="false" customHeight="false" outlineLevel="1" collapsed="false">
      <c r="A141" s="11" t="s">
        <v>465</v>
      </c>
      <c r="B141" s="11" t="s">
        <v>466</v>
      </c>
      <c r="C141" s="11" t="s">
        <v>86</v>
      </c>
      <c r="D141" s="11" t="s">
        <v>213</v>
      </c>
      <c r="E141" s="12"/>
      <c r="F141" s="13"/>
    </row>
    <row r="142" customFormat="false" ht="14" hidden="false" customHeight="false" outlineLevel="1" collapsed="false">
      <c r="A142" s="11" t="s">
        <v>467</v>
      </c>
      <c r="B142" s="11" t="s">
        <v>468</v>
      </c>
      <c r="C142" s="11" t="s">
        <v>86</v>
      </c>
      <c r="D142" s="11" t="s">
        <v>469</v>
      </c>
      <c r="E142" s="12"/>
      <c r="F142" s="13"/>
    </row>
    <row r="143" customFormat="false" ht="14" hidden="false" customHeight="false" outlineLevel="1" collapsed="false">
      <c r="A143" s="11" t="s">
        <v>470</v>
      </c>
      <c r="B143" s="11" t="s">
        <v>471</v>
      </c>
      <c r="C143" s="11" t="s">
        <v>42</v>
      </c>
      <c r="D143" s="11" t="s">
        <v>448</v>
      </c>
      <c r="E143" s="12"/>
      <c r="F143" s="13"/>
    </row>
    <row r="144" customFormat="false" ht="14" hidden="false" customHeight="false" outlineLevel="1" collapsed="false">
      <c r="A144" s="11" t="s">
        <v>472</v>
      </c>
      <c r="B144" s="11" t="s">
        <v>473</v>
      </c>
      <c r="C144" s="11" t="s">
        <v>42</v>
      </c>
      <c r="D144" s="11" t="s">
        <v>474</v>
      </c>
      <c r="E144" s="12"/>
      <c r="F144" s="13"/>
    </row>
    <row r="145" customFormat="false" ht="14" hidden="false" customHeight="false" outlineLevel="1" collapsed="false">
      <c r="A145" s="11" t="s">
        <v>475</v>
      </c>
      <c r="B145" s="11" t="s">
        <v>476</v>
      </c>
      <c r="C145" s="11" t="s">
        <v>10</v>
      </c>
      <c r="D145" s="11" t="s">
        <v>477</v>
      </c>
      <c r="E145" s="12"/>
      <c r="F145" s="13"/>
    </row>
    <row r="146" customFormat="false" ht="14" hidden="false" customHeight="false" outlineLevel="1" collapsed="false">
      <c r="A146" s="11" t="s">
        <v>478</v>
      </c>
      <c r="B146" s="11" t="s">
        <v>479</v>
      </c>
      <c r="C146" s="11" t="s">
        <v>59</v>
      </c>
      <c r="D146" s="11" t="s">
        <v>262</v>
      </c>
      <c r="E146" s="12"/>
      <c r="F146" s="13"/>
    </row>
    <row r="147" customFormat="false" ht="14" hidden="false" customHeight="false" outlineLevel="1" collapsed="false">
      <c r="A147" s="11" t="s">
        <v>480</v>
      </c>
      <c r="B147" s="11" t="s">
        <v>481</v>
      </c>
      <c r="C147" s="11" t="s">
        <v>18</v>
      </c>
      <c r="D147" s="11" t="s">
        <v>68</v>
      </c>
      <c r="E147" s="12"/>
      <c r="F147" s="13"/>
    </row>
    <row r="148" customFormat="false" ht="14" hidden="false" customHeight="false" outlineLevel="1" collapsed="false">
      <c r="A148" s="11" t="s">
        <v>482</v>
      </c>
      <c r="B148" s="11" t="s">
        <v>483</v>
      </c>
      <c r="C148" s="11" t="s">
        <v>42</v>
      </c>
      <c r="D148" s="11" t="s">
        <v>357</v>
      </c>
      <c r="E148" s="12"/>
      <c r="F148" s="13"/>
    </row>
    <row r="149" customFormat="false" ht="14" hidden="false" customHeight="false" outlineLevel="1" collapsed="false">
      <c r="A149" s="11" t="s">
        <v>484</v>
      </c>
      <c r="B149" s="11" t="s">
        <v>485</v>
      </c>
      <c r="C149" s="11" t="s">
        <v>42</v>
      </c>
      <c r="D149" s="11" t="s">
        <v>297</v>
      </c>
      <c r="E149" s="12"/>
      <c r="F149" s="13"/>
    </row>
    <row r="150" customFormat="false" ht="14" hidden="false" customHeight="false" outlineLevel="1" collapsed="false">
      <c r="A150" s="11" t="s">
        <v>486</v>
      </c>
      <c r="B150" s="11" t="s">
        <v>487</v>
      </c>
      <c r="C150" s="11" t="s">
        <v>10</v>
      </c>
      <c r="D150" s="11" t="s">
        <v>47</v>
      </c>
      <c r="E150" s="12"/>
      <c r="F150" s="13"/>
    </row>
    <row r="151" customFormat="false" ht="14" hidden="false" customHeight="false" outlineLevel="1" collapsed="false">
      <c r="A151" s="11" t="s">
        <v>488</v>
      </c>
      <c r="B151" s="11" t="s">
        <v>489</v>
      </c>
      <c r="C151" s="11" t="s">
        <v>59</v>
      </c>
      <c r="D151" s="11" t="s">
        <v>127</v>
      </c>
      <c r="E151" s="12"/>
      <c r="F151" s="13"/>
    </row>
    <row r="152" customFormat="false" ht="14" hidden="false" customHeight="false" outlineLevel="1" collapsed="false">
      <c r="A152" s="11" t="s">
        <v>490</v>
      </c>
      <c r="B152" s="11" t="s">
        <v>491</v>
      </c>
      <c r="C152" s="11" t="s">
        <v>59</v>
      </c>
      <c r="D152" s="11" t="s">
        <v>256</v>
      </c>
      <c r="E152" s="12"/>
      <c r="F152" s="13"/>
    </row>
    <row r="153" customFormat="false" ht="14" hidden="false" customHeight="false" outlineLevel="1" collapsed="false">
      <c r="A153" s="11" t="s">
        <v>492</v>
      </c>
      <c r="B153" s="11" t="s">
        <v>493</v>
      </c>
      <c r="C153" s="11" t="s">
        <v>59</v>
      </c>
      <c r="D153" s="11" t="s">
        <v>102</v>
      </c>
      <c r="E153" s="12"/>
      <c r="F153" s="13"/>
    </row>
    <row r="154" customFormat="false" ht="14" hidden="false" customHeight="false" outlineLevel="1" collapsed="false">
      <c r="A154" s="11" t="s">
        <v>200</v>
      </c>
      <c r="B154" s="11" t="s">
        <v>494</v>
      </c>
      <c r="C154" s="11" t="s">
        <v>86</v>
      </c>
      <c r="D154" s="11" t="s">
        <v>495</v>
      </c>
      <c r="E154" s="12"/>
      <c r="F154" s="13"/>
    </row>
    <row r="155" customFormat="false" ht="14" hidden="false" customHeight="false" outlineLevel="1" collapsed="false">
      <c r="A155" s="11" t="s">
        <v>496</v>
      </c>
      <c r="B155" s="11" t="s">
        <v>497</v>
      </c>
      <c r="C155" s="11" t="s">
        <v>190</v>
      </c>
      <c r="D155" s="11" t="s">
        <v>191</v>
      </c>
      <c r="E155" s="12"/>
      <c r="F155" s="13"/>
    </row>
    <row r="156" customFormat="false" ht="14" hidden="false" customHeight="false" outlineLevel="1" collapsed="false">
      <c r="A156" s="11" t="s">
        <v>498</v>
      </c>
      <c r="B156" s="11" t="s">
        <v>499</v>
      </c>
      <c r="C156" s="11" t="s">
        <v>190</v>
      </c>
      <c r="D156" s="11" t="s">
        <v>500</v>
      </c>
      <c r="E156" s="12"/>
      <c r="F156" s="13"/>
    </row>
    <row r="157" customFormat="false" ht="14" hidden="false" customHeight="false" outlineLevel="1" collapsed="false">
      <c r="A157" s="11" t="s">
        <v>501</v>
      </c>
      <c r="B157" s="11" t="s">
        <v>502</v>
      </c>
      <c r="C157" s="11" t="s">
        <v>31</v>
      </c>
      <c r="D157" s="11" t="s">
        <v>375</v>
      </c>
      <c r="E157" s="12"/>
      <c r="F157" s="13"/>
    </row>
    <row r="158" customFormat="false" ht="14" hidden="false" customHeight="false" outlineLevel="1" collapsed="false">
      <c r="A158" s="11" t="s">
        <v>503</v>
      </c>
      <c r="B158" s="11" t="s">
        <v>504</v>
      </c>
      <c r="C158" s="11" t="s">
        <v>10</v>
      </c>
      <c r="D158" s="11" t="s">
        <v>477</v>
      </c>
      <c r="E158" s="12"/>
      <c r="F158" s="13"/>
    </row>
    <row r="159" customFormat="false" ht="14" hidden="false" customHeight="false" outlineLevel="1" collapsed="false">
      <c r="A159" s="11" t="s">
        <v>505</v>
      </c>
      <c r="B159" s="11" t="s">
        <v>506</v>
      </c>
      <c r="C159" s="11" t="s">
        <v>86</v>
      </c>
      <c r="D159" s="11" t="s">
        <v>200</v>
      </c>
      <c r="E159" s="12"/>
      <c r="F159" s="13"/>
    </row>
    <row r="160" customFormat="false" ht="14" hidden="false" customHeight="false" outlineLevel="1" collapsed="false">
      <c r="A160" s="11" t="s">
        <v>507</v>
      </c>
      <c r="B160" s="11" t="s">
        <v>508</v>
      </c>
      <c r="C160" s="11" t="s">
        <v>18</v>
      </c>
      <c r="D160" s="11" t="s">
        <v>332</v>
      </c>
      <c r="E160" s="12"/>
      <c r="F160" s="13"/>
    </row>
    <row r="161" customFormat="false" ht="14" hidden="false" customHeight="false" outlineLevel="1" collapsed="false">
      <c r="A161" s="11" t="s">
        <v>509</v>
      </c>
      <c r="B161" s="11" t="s">
        <v>510</v>
      </c>
      <c r="C161" s="11" t="s">
        <v>18</v>
      </c>
      <c r="D161" s="11" t="s">
        <v>68</v>
      </c>
      <c r="E161" s="12"/>
      <c r="F161" s="13"/>
    </row>
    <row r="162" customFormat="false" ht="14" hidden="false" customHeight="false" outlineLevel="1" collapsed="false">
      <c r="A162" s="11" t="s">
        <v>511</v>
      </c>
      <c r="B162" s="11" t="s">
        <v>512</v>
      </c>
      <c r="C162" s="11" t="s">
        <v>18</v>
      </c>
      <c r="D162" s="11" t="s">
        <v>37</v>
      </c>
      <c r="E162" s="12"/>
      <c r="F162" s="13"/>
    </row>
    <row r="163" customFormat="false" ht="14" hidden="false" customHeight="false" outlineLevel="1" collapsed="false">
      <c r="A163" s="11" t="s">
        <v>513</v>
      </c>
      <c r="B163" s="11" t="s">
        <v>514</v>
      </c>
      <c r="C163" s="11" t="s">
        <v>42</v>
      </c>
      <c r="D163" s="11" t="s">
        <v>117</v>
      </c>
      <c r="E163" s="12"/>
      <c r="F163" s="13"/>
    </row>
    <row r="164" customFormat="false" ht="14" hidden="false" customHeight="false" outlineLevel="1" collapsed="false">
      <c r="A164" s="11" t="s">
        <v>91</v>
      </c>
      <c r="B164" s="11" t="s">
        <v>515</v>
      </c>
      <c r="C164" s="11" t="s">
        <v>86</v>
      </c>
      <c r="D164" s="11" t="s">
        <v>516</v>
      </c>
      <c r="E164" s="12"/>
      <c r="F164" s="13"/>
    </row>
    <row r="165" customFormat="false" ht="14" hidden="false" customHeight="false" outlineLevel="1" collapsed="false">
      <c r="A165" s="11" t="s">
        <v>517</v>
      </c>
      <c r="B165" s="11" t="s">
        <v>518</v>
      </c>
      <c r="C165" s="11" t="s">
        <v>42</v>
      </c>
      <c r="D165" s="11" t="s">
        <v>474</v>
      </c>
      <c r="E165" s="12"/>
      <c r="F165" s="13"/>
    </row>
    <row r="166" customFormat="false" ht="14" hidden="false" customHeight="false" outlineLevel="1" collapsed="false">
      <c r="A166" s="11" t="s">
        <v>519</v>
      </c>
      <c r="B166" s="11" t="s">
        <v>520</v>
      </c>
      <c r="C166" s="11" t="s">
        <v>10</v>
      </c>
      <c r="D166" s="11" t="s">
        <v>51</v>
      </c>
      <c r="E166" s="12"/>
      <c r="F166" s="13"/>
    </row>
    <row r="167" customFormat="false" ht="14" hidden="false" customHeight="false" outlineLevel="1" collapsed="false">
      <c r="A167" s="11" t="s">
        <v>521</v>
      </c>
      <c r="B167" s="11" t="s">
        <v>522</v>
      </c>
      <c r="C167" s="11" t="s">
        <v>190</v>
      </c>
      <c r="D167" s="11" t="s">
        <v>228</v>
      </c>
      <c r="E167" s="12"/>
      <c r="F167" s="13"/>
    </row>
    <row r="168" customFormat="false" ht="14" hidden="false" customHeight="false" outlineLevel="1" collapsed="false">
      <c r="A168" s="11" t="s">
        <v>523</v>
      </c>
      <c r="B168" s="11" t="s">
        <v>524</v>
      </c>
      <c r="C168" s="11" t="s">
        <v>42</v>
      </c>
      <c r="D168" s="11" t="s">
        <v>43</v>
      </c>
      <c r="E168" s="12"/>
      <c r="F168" s="13"/>
    </row>
    <row r="169" customFormat="false" ht="14" hidden="false" customHeight="false" outlineLevel="1" collapsed="false">
      <c r="A169" s="11" t="s">
        <v>525</v>
      </c>
      <c r="B169" s="11" t="s">
        <v>526</v>
      </c>
      <c r="C169" s="11" t="s">
        <v>59</v>
      </c>
      <c r="D169" s="11" t="s">
        <v>232</v>
      </c>
      <c r="E169" s="12"/>
      <c r="F169" s="13"/>
    </row>
    <row r="170" customFormat="false" ht="14" hidden="false" customHeight="false" outlineLevel="1" collapsed="false">
      <c r="A170" s="11" t="s">
        <v>527</v>
      </c>
      <c r="B170" s="11" t="s">
        <v>528</v>
      </c>
      <c r="C170" s="11" t="s">
        <v>42</v>
      </c>
      <c r="D170" s="11" t="s">
        <v>448</v>
      </c>
      <c r="E170" s="12"/>
      <c r="F170" s="13"/>
    </row>
    <row r="171" customFormat="false" ht="14" hidden="false" customHeight="false" outlineLevel="1" collapsed="false">
      <c r="A171" s="11" t="s">
        <v>529</v>
      </c>
      <c r="B171" s="11" t="s">
        <v>530</v>
      </c>
      <c r="C171" s="11" t="s">
        <v>59</v>
      </c>
      <c r="D171" s="11" t="s">
        <v>262</v>
      </c>
      <c r="E171" s="12"/>
      <c r="F171" s="13"/>
    </row>
    <row r="172" customFormat="false" ht="14" hidden="false" customHeight="false" outlineLevel="1" collapsed="false">
      <c r="A172" s="11" t="s">
        <v>531</v>
      </c>
      <c r="B172" s="11" t="s">
        <v>532</v>
      </c>
      <c r="C172" s="11" t="s">
        <v>190</v>
      </c>
      <c r="D172" s="11" t="s">
        <v>191</v>
      </c>
      <c r="E172" s="12"/>
      <c r="F172" s="13"/>
    </row>
    <row r="173" customFormat="false" ht="14" hidden="false" customHeight="false" outlineLevel="1" collapsed="false">
      <c r="A173" s="11" t="s">
        <v>533</v>
      </c>
      <c r="B173" s="11" t="s">
        <v>534</v>
      </c>
      <c r="C173" s="11" t="s">
        <v>190</v>
      </c>
      <c r="D173" s="11" t="s">
        <v>535</v>
      </c>
      <c r="E173" s="12"/>
      <c r="F173" s="13"/>
    </row>
    <row r="174" customFormat="false" ht="14" hidden="false" customHeight="false" outlineLevel="1" collapsed="false">
      <c r="A174" s="11" t="s">
        <v>536</v>
      </c>
      <c r="B174" s="11" t="s">
        <v>537</v>
      </c>
      <c r="C174" s="11" t="s">
        <v>42</v>
      </c>
      <c r="D174" s="11" t="s">
        <v>117</v>
      </c>
      <c r="E174" s="12"/>
      <c r="F174" s="13"/>
    </row>
    <row r="175" customFormat="false" ht="14" hidden="false" customHeight="false" outlineLevel="1" collapsed="false">
      <c r="A175" s="11" t="s">
        <v>538</v>
      </c>
      <c r="B175" s="11" t="s">
        <v>539</v>
      </c>
      <c r="C175" s="11" t="s">
        <v>190</v>
      </c>
      <c r="D175" s="11" t="s">
        <v>535</v>
      </c>
      <c r="E175" s="12"/>
      <c r="F175" s="13"/>
    </row>
    <row r="176" customFormat="false" ht="14" hidden="false" customHeight="false" outlineLevel="1" collapsed="false">
      <c r="A176" s="11" t="s">
        <v>540</v>
      </c>
      <c r="B176" s="11" t="s">
        <v>541</v>
      </c>
      <c r="C176" s="11" t="s">
        <v>42</v>
      </c>
      <c r="D176" s="11" t="s">
        <v>285</v>
      </c>
      <c r="E176" s="12"/>
      <c r="F176" s="13"/>
    </row>
    <row r="177" customFormat="false" ht="14" hidden="false" customHeight="false" outlineLevel="1" collapsed="false">
      <c r="A177" s="11" t="s">
        <v>542</v>
      </c>
      <c r="B177" s="11" t="s">
        <v>543</v>
      </c>
      <c r="C177" s="11" t="s">
        <v>86</v>
      </c>
      <c r="D177" s="11" t="s">
        <v>469</v>
      </c>
      <c r="E177" s="12"/>
      <c r="F177" s="13"/>
    </row>
    <row r="178" customFormat="false" ht="14" hidden="false" customHeight="false" outlineLevel="1" collapsed="false">
      <c r="A178" s="11" t="s">
        <v>544</v>
      </c>
      <c r="B178" s="11" t="s">
        <v>545</v>
      </c>
      <c r="C178" s="11" t="s">
        <v>42</v>
      </c>
      <c r="D178" s="11" t="s">
        <v>310</v>
      </c>
      <c r="E178" s="12"/>
      <c r="F178" s="13"/>
    </row>
    <row r="179" customFormat="false" ht="14" hidden="false" customHeight="false" outlineLevel="1" collapsed="false">
      <c r="A179" s="11" t="s">
        <v>546</v>
      </c>
      <c r="B179" s="11" t="s">
        <v>547</v>
      </c>
      <c r="C179" s="11" t="s">
        <v>42</v>
      </c>
      <c r="D179" s="11" t="s">
        <v>217</v>
      </c>
      <c r="E179" s="12"/>
      <c r="F179" s="13"/>
    </row>
    <row r="180" customFormat="false" ht="14" hidden="false" customHeight="false" outlineLevel="1" collapsed="false">
      <c r="A180" s="11" t="s">
        <v>548</v>
      </c>
      <c r="B180" s="11" t="s">
        <v>549</v>
      </c>
      <c r="C180" s="11" t="s">
        <v>10</v>
      </c>
      <c r="D180" s="11" t="s">
        <v>25</v>
      </c>
      <c r="E180" s="12"/>
      <c r="F180" s="13"/>
    </row>
    <row r="181" customFormat="false" ht="14" hidden="false" customHeight="false" outlineLevel="1" collapsed="false">
      <c r="A181" s="11" t="s">
        <v>550</v>
      </c>
      <c r="B181" s="11" t="s">
        <v>551</v>
      </c>
      <c r="C181" s="11" t="s">
        <v>42</v>
      </c>
      <c r="D181" s="11" t="s">
        <v>310</v>
      </c>
      <c r="E181" s="12"/>
      <c r="F181" s="13"/>
    </row>
    <row r="182" customFormat="false" ht="14" hidden="false" customHeight="false" outlineLevel="1" collapsed="false">
      <c r="A182" s="11" t="s">
        <v>552</v>
      </c>
      <c r="B182" s="11" t="s">
        <v>553</v>
      </c>
      <c r="C182" s="11" t="s">
        <v>42</v>
      </c>
      <c r="D182" s="11" t="s">
        <v>250</v>
      </c>
      <c r="E182" s="12"/>
      <c r="F182" s="13"/>
    </row>
    <row r="183" customFormat="false" ht="14" hidden="false" customHeight="false" outlineLevel="1" collapsed="false">
      <c r="A183" s="11" t="s">
        <v>554</v>
      </c>
      <c r="B183" s="11" t="s">
        <v>555</v>
      </c>
      <c r="C183" s="11" t="s">
        <v>42</v>
      </c>
      <c r="D183" s="11" t="s">
        <v>556</v>
      </c>
      <c r="E183" s="12"/>
      <c r="F183" s="13"/>
    </row>
    <row r="184" customFormat="false" ht="14" hidden="false" customHeight="false" outlineLevel="1" collapsed="false">
      <c r="A184" s="11" t="s">
        <v>557</v>
      </c>
      <c r="B184" s="11" t="s">
        <v>558</v>
      </c>
      <c r="C184" s="11" t="s">
        <v>31</v>
      </c>
      <c r="D184" s="11" t="s">
        <v>559</v>
      </c>
      <c r="E184" s="12"/>
      <c r="F184" s="13"/>
    </row>
    <row r="185" customFormat="false" ht="14" hidden="false" customHeight="false" outlineLevel="1" collapsed="false">
      <c r="A185" s="11" t="s">
        <v>560</v>
      </c>
      <c r="B185" s="11" t="s">
        <v>561</v>
      </c>
      <c r="C185" s="11" t="s">
        <v>31</v>
      </c>
      <c r="D185" s="11" t="s">
        <v>238</v>
      </c>
      <c r="E185" s="12"/>
      <c r="F185" s="13"/>
    </row>
    <row r="186" customFormat="false" ht="14" hidden="false" customHeight="false" outlineLevel="1" collapsed="false">
      <c r="A186" s="11" t="s">
        <v>562</v>
      </c>
      <c r="B186" s="11" t="s">
        <v>563</v>
      </c>
      <c r="C186" s="11" t="s">
        <v>42</v>
      </c>
      <c r="D186" s="11" t="s">
        <v>130</v>
      </c>
      <c r="E186" s="12"/>
      <c r="F186" s="13"/>
    </row>
    <row r="187" customFormat="false" ht="14" hidden="false" customHeight="false" outlineLevel="1" collapsed="false">
      <c r="A187" s="11" t="s">
        <v>564</v>
      </c>
      <c r="B187" s="11" t="s">
        <v>565</v>
      </c>
      <c r="C187" s="11" t="s">
        <v>42</v>
      </c>
      <c r="D187" s="11" t="s">
        <v>224</v>
      </c>
      <c r="E187" s="12"/>
      <c r="F187" s="13"/>
    </row>
    <row r="188" customFormat="false" ht="14" hidden="false" customHeight="false" outlineLevel="1" collapsed="false">
      <c r="A188" s="11" t="s">
        <v>566</v>
      </c>
      <c r="B188" s="11" t="s">
        <v>567</v>
      </c>
      <c r="C188" s="11" t="s">
        <v>190</v>
      </c>
      <c r="D188" s="11" t="s">
        <v>535</v>
      </c>
      <c r="E188" s="12"/>
      <c r="F188" s="13"/>
    </row>
    <row r="189" customFormat="false" ht="14" hidden="false" customHeight="false" outlineLevel="1" collapsed="false">
      <c r="A189" s="11" t="s">
        <v>568</v>
      </c>
      <c r="B189" s="11" t="s">
        <v>569</v>
      </c>
      <c r="C189" s="11" t="s">
        <v>190</v>
      </c>
      <c r="D189" s="11" t="s">
        <v>191</v>
      </c>
      <c r="E189" s="12"/>
      <c r="F189" s="13"/>
    </row>
    <row r="190" customFormat="false" ht="14" hidden="false" customHeight="false" outlineLevel="1" collapsed="false">
      <c r="A190" s="11" t="s">
        <v>570</v>
      </c>
      <c r="B190" s="11" t="s">
        <v>571</v>
      </c>
      <c r="C190" s="11" t="s">
        <v>18</v>
      </c>
      <c r="D190" s="11" t="s">
        <v>82</v>
      </c>
      <c r="E190" s="12"/>
      <c r="F190" s="13"/>
    </row>
    <row r="191" customFormat="false" ht="14" hidden="false" customHeight="false" outlineLevel="1" collapsed="false">
      <c r="A191" s="11" t="s">
        <v>572</v>
      </c>
      <c r="B191" s="11" t="s">
        <v>573</v>
      </c>
      <c r="C191" s="11" t="s">
        <v>42</v>
      </c>
      <c r="D191" s="11" t="s">
        <v>224</v>
      </c>
      <c r="E191" s="12"/>
      <c r="F191" s="13"/>
    </row>
    <row r="192" customFormat="false" ht="14" hidden="false" customHeight="false" outlineLevel="1" collapsed="false">
      <c r="A192" s="11" t="s">
        <v>574</v>
      </c>
      <c r="B192" s="11" t="s">
        <v>575</v>
      </c>
      <c r="C192" s="11" t="s">
        <v>31</v>
      </c>
      <c r="D192" s="11" t="s">
        <v>259</v>
      </c>
      <c r="E192" s="12"/>
      <c r="F192" s="13"/>
    </row>
    <row r="193" customFormat="false" ht="14" hidden="false" customHeight="false" outlineLevel="1" collapsed="false">
      <c r="A193" s="11" t="s">
        <v>576</v>
      </c>
      <c r="B193" s="11" t="s">
        <v>577</v>
      </c>
      <c r="C193" s="11" t="s">
        <v>86</v>
      </c>
      <c r="D193" s="11" t="s">
        <v>91</v>
      </c>
      <c r="E193" s="12"/>
      <c r="F193" s="13"/>
    </row>
    <row r="194" customFormat="false" ht="14" hidden="false" customHeight="false" outlineLevel="1" collapsed="false">
      <c r="A194" s="11" t="s">
        <v>578</v>
      </c>
      <c r="B194" s="11" t="s">
        <v>579</v>
      </c>
      <c r="C194" s="11" t="s">
        <v>59</v>
      </c>
      <c r="D194" s="11" t="s">
        <v>256</v>
      </c>
      <c r="E194" s="12"/>
      <c r="F194" s="13"/>
    </row>
    <row r="195" customFormat="false" ht="14" hidden="false" customHeight="false" outlineLevel="1" collapsed="false">
      <c r="A195" s="11" t="s">
        <v>580</v>
      </c>
      <c r="B195" s="11" t="s">
        <v>581</v>
      </c>
      <c r="C195" s="11" t="s">
        <v>18</v>
      </c>
      <c r="D195" s="11" t="s">
        <v>95</v>
      </c>
      <c r="E195" s="12"/>
      <c r="F195" s="13"/>
    </row>
    <row r="196" customFormat="false" ht="14" hidden="false" customHeight="false" outlineLevel="1" collapsed="false">
      <c r="A196" s="11" t="s">
        <v>582</v>
      </c>
      <c r="B196" s="11" t="s">
        <v>583</v>
      </c>
      <c r="C196" s="11" t="s">
        <v>59</v>
      </c>
      <c r="D196" s="11" t="s">
        <v>60</v>
      </c>
      <c r="E196" s="12"/>
      <c r="F196" s="13"/>
    </row>
    <row r="197" customFormat="false" ht="14" hidden="false" customHeight="false" outlineLevel="1" collapsed="false">
      <c r="A197" s="11" t="s">
        <v>584</v>
      </c>
      <c r="B197" s="11" t="s">
        <v>585</v>
      </c>
      <c r="C197" s="11" t="s">
        <v>59</v>
      </c>
      <c r="D197" s="11" t="s">
        <v>102</v>
      </c>
      <c r="E197" s="12"/>
      <c r="F197" s="13"/>
    </row>
    <row r="198" customFormat="false" ht="14" hidden="false" customHeight="false" outlineLevel="1" collapsed="false">
      <c r="A198" s="11" t="s">
        <v>586</v>
      </c>
      <c r="B198" s="11" t="s">
        <v>587</v>
      </c>
      <c r="C198" s="11" t="s">
        <v>18</v>
      </c>
      <c r="D198" s="11" t="s">
        <v>19</v>
      </c>
      <c r="E198" s="12"/>
      <c r="F198" s="13"/>
    </row>
    <row r="199" customFormat="false" ht="14" hidden="false" customHeight="false" outlineLevel="1" collapsed="false">
      <c r="A199" s="11" t="s">
        <v>588</v>
      </c>
      <c r="B199" s="11" t="s">
        <v>589</v>
      </c>
      <c r="C199" s="11" t="s">
        <v>42</v>
      </c>
      <c r="D199" s="11" t="s">
        <v>448</v>
      </c>
      <c r="E199" s="12"/>
      <c r="F199" s="13"/>
    </row>
    <row r="200" customFormat="false" ht="14" hidden="false" customHeight="false" outlineLevel="1" collapsed="false">
      <c r="A200" s="11" t="s">
        <v>590</v>
      </c>
      <c r="B200" s="11" t="s">
        <v>591</v>
      </c>
      <c r="C200" s="11" t="s">
        <v>59</v>
      </c>
      <c r="D200" s="11" t="s">
        <v>127</v>
      </c>
      <c r="E200" s="12"/>
      <c r="F200" s="13"/>
    </row>
    <row r="201" customFormat="false" ht="14" hidden="false" customHeight="false" outlineLevel="1" collapsed="false">
      <c r="A201" s="11" t="s">
        <v>592</v>
      </c>
      <c r="B201" s="11" t="s">
        <v>593</v>
      </c>
      <c r="C201" s="11" t="s">
        <v>31</v>
      </c>
      <c r="D201" s="11" t="s">
        <v>32</v>
      </c>
      <c r="E201" s="12"/>
      <c r="F201" s="13"/>
    </row>
    <row r="202" customFormat="false" ht="14" hidden="false" customHeight="false" outlineLevel="1" collapsed="false">
      <c r="A202" s="11" t="s">
        <v>594</v>
      </c>
      <c r="B202" s="11" t="s">
        <v>595</v>
      </c>
      <c r="C202" s="11" t="s">
        <v>31</v>
      </c>
      <c r="D202" s="11" t="s">
        <v>238</v>
      </c>
      <c r="E202" s="12"/>
      <c r="F202" s="13"/>
    </row>
    <row r="203" customFormat="false" ht="14" hidden="false" customHeight="false" outlineLevel="1" collapsed="false">
      <c r="A203" s="11" t="s">
        <v>596</v>
      </c>
      <c r="B203" s="11" t="s">
        <v>597</v>
      </c>
      <c r="C203" s="11" t="s">
        <v>59</v>
      </c>
      <c r="D203" s="11" t="s">
        <v>127</v>
      </c>
      <c r="E203" s="12"/>
      <c r="F203" s="13"/>
    </row>
    <row r="204" customFormat="false" ht="14" hidden="false" customHeight="false" outlineLevel="1" collapsed="false">
      <c r="A204" s="11" t="s">
        <v>598</v>
      </c>
      <c r="B204" s="11" t="s">
        <v>599</v>
      </c>
      <c r="C204" s="11" t="s">
        <v>86</v>
      </c>
      <c r="D204" s="11" t="s">
        <v>91</v>
      </c>
      <c r="E204" s="12"/>
      <c r="F204" s="13"/>
    </row>
    <row r="205" customFormat="false" ht="14" hidden="false" customHeight="false" outlineLevel="1" collapsed="false">
      <c r="A205" s="11" t="s">
        <v>600</v>
      </c>
      <c r="B205" s="11" t="s">
        <v>601</v>
      </c>
      <c r="C205" s="11" t="s">
        <v>59</v>
      </c>
      <c r="D205" s="11" t="s">
        <v>121</v>
      </c>
      <c r="E205" s="12"/>
      <c r="F205" s="13"/>
    </row>
    <row r="206" customFormat="false" ht="14" hidden="false" customHeight="false" outlineLevel="1" collapsed="false">
      <c r="A206" s="11" t="s">
        <v>602</v>
      </c>
      <c r="B206" s="11" t="s">
        <v>603</v>
      </c>
      <c r="C206" s="11" t="s">
        <v>190</v>
      </c>
      <c r="D206" s="11" t="s">
        <v>276</v>
      </c>
      <c r="E206" s="12"/>
      <c r="F206" s="13"/>
    </row>
    <row r="207" customFormat="false" ht="14" hidden="false" customHeight="false" outlineLevel="1" collapsed="false">
      <c r="A207" s="11" t="s">
        <v>604</v>
      </c>
      <c r="B207" s="11" t="s">
        <v>605</v>
      </c>
      <c r="C207" s="11" t="s">
        <v>31</v>
      </c>
      <c r="D207" s="11" t="s">
        <v>328</v>
      </c>
      <c r="E207" s="12"/>
      <c r="F207" s="13"/>
    </row>
    <row r="208" customFormat="false" ht="14" hidden="false" customHeight="false" outlineLevel="1" collapsed="false">
      <c r="A208" s="11" t="s">
        <v>606</v>
      </c>
      <c r="B208" s="11" t="s">
        <v>607</v>
      </c>
      <c r="C208" s="11" t="s">
        <v>86</v>
      </c>
      <c r="D208" s="11" t="s">
        <v>200</v>
      </c>
      <c r="E208" s="12"/>
      <c r="F208" s="13"/>
    </row>
    <row r="209" customFormat="false" ht="14" hidden="false" customHeight="false" outlineLevel="1" collapsed="false">
      <c r="A209" s="11" t="s">
        <v>608</v>
      </c>
      <c r="B209" s="11" t="s">
        <v>609</v>
      </c>
      <c r="C209" s="11" t="s">
        <v>31</v>
      </c>
      <c r="D209" s="11" t="s">
        <v>328</v>
      </c>
      <c r="E209" s="12"/>
      <c r="F209" s="13"/>
    </row>
    <row r="210" customFormat="false" ht="14" hidden="false" customHeight="false" outlineLevel="1" collapsed="false">
      <c r="A210" s="11" t="s">
        <v>610</v>
      </c>
      <c r="B210" s="11" t="s">
        <v>611</v>
      </c>
      <c r="C210" s="11" t="s">
        <v>86</v>
      </c>
      <c r="D210" s="11" t="s">
        <v>91</v>
      </c>
      <c r="E210" s="12"/>
      <c r="F210" s="13"/>
    </row>
    <row r="211" customFormat="false" ht="14" hidden="false" customHeight="false" outlineLevel="1" collapsed="false">
      <c r="A211" s="11" t="s">
        <v>612</v>
      </c>
      <c r="B211" s="11" t="s">
        <v>613</v>
      </c>
      <c r="C211" s="11" t="s">
        <v>31</v>
      </c>
      <c r="D211" s="11" t="s">
        <v>375</v>
      </c>
      <c r="E211" s="12"/>
      <c r="F211" s="13"/>
    </row>
    <row r="212" customFormat="false" ht="14" hidden="false" customHeight="false" outlineLevel="1" collapsed="false">
      <c r="A212" s="11" t="s">
        <v>614</v>
      </c>
      <c r="B212" s="11" t="s">
        <v>615</v>
      </c>
      <c r="C212" s="11" t="s">
        <v>18</v>
      </c>
      <c r="D212" s="11" t="s">
        <v>37</v>
      </c>
      <c r="E212" s="12"/>
      <c r="F212" s="13"/>
    </row>
    <row r="213" customFormat="false" ht="14" hidden="false" customHeight="false" outlineLevel="1" collapsed="false">
      <c r="A213" s="11" t="s">
        <v>616</v>
      </c>
      <c r="B213" s="11" t="s">
        <v>617</v>
      </c>
      <c r="C213" s="11" t="s">
        <v>42</v>
      </c>
      <c r="D213" s="11" t="s">
        <v>117</v>
      </c>
      <c r="E213" s="12"/>
      <c r="F213" s="13"/>
    </row>
    <row r="214" customFormat="false" ht="14" hidden="false" customHeight="false" outlineLevel="1" collapsed="false">
      <c r="A214" s="11" t="s">
        <v>618</v>
      </c>
      <c r="B214" s="11" t="s">
        <v>619</v>
      </c>
      <c r="C214" s="11" t="s">
        <v>59</v>
      </c>
      <c r="D214" s="11" t="s">
        <v>121</v>
      </c>
      <c r="E214" s="12"/>
      <c r="F214" s="13"/>
    </row>
    <row r="215" customFormat="false" ht="14" hidden="false" customHeight="false" outlineLevel="1" collapsed="false">
      <c r="A215" s="11" t="s">
        <v>620</v>
      </c>
      <c r="B215" s="11" t="s">
        <v>621</v>
      </c>
      <c r="C215" s="11" t="s">
        <v>190</v>
      </c>
      <c r="D215" s="11" t="s">
        <v>324</v>
      </c>
      <c r="E215" s="12"/>
      <c r="F215" s="13"/>
    </row>
    <row r="216" customFormat="false" ht="14" hidden="false" customHeight="false" outlineLevel="1" collapsed="false">
      <c r="A216" s="11" t="s">
        <v>622</v>
      </c>
      <c r="B216" s="11" t="s">
        <v>623</v>
      </c>
      <c r="C216" s="11" t="s">
        <v>59</v>
      </c>
      <c r="D216" s="11" t="s">
        <v>256</v>
      </c>
      <c r="E216" s="12"/>
      <c r="F216" s="13"/>
    </row>
    <row r="217" customFormat="false" ht="14" hidden="false" customHeight="false" outlineLevel="1" collapsed="false">
      <c r="A217" s="11" t="s">
        <v>624</v>
      </c>
      <c r="B217" s="11" t="s">
        <v>625</v>
      </c>
      <c r="C217" s="11" t="s">
        <v>31</v>
      </c>
      <c r="D217" s="11" t="s">
        <v>259</v>
      </c>
      <c r="E217" s="12"/>
      <c r="F217" s="13"/>
    </row>
    <row r="218" customFormat="false" ht="14" hidden="false" customHeight="false" outlineLevel="1" collapsed="false">
      <c r="A218" s="11" t="s">
        <v>626</v>
      </c>
      <c r="B218" s="11" t="s">
        <v>627</v>
      </c>
      <c r="C218" s="11" t="s">
        <v>59</v>
      </c>
      <c r="D218" s="11" t="s">
        <v>121</v>
      </c>
      <c r="E218" s="12"/>
      <c r="F218" s="13"/>
    </row>
    <row r="219" customFormat="false" ht="14" hidden="false" customHeight="false" outlineLevel="1" collapsed="false">
      <c r="A219" s="11" t="s">
        <v>628</v>
      </c>
      <c r="B219" s="11" t="s">
        <v>629</v>
      </c>
      <c r="C219" s="11" t="s">
        <v>42</v>
      </c>
      <c r="D219" s="11" t="s">
        <v>224</v>
      </c>
      <c r="E219" s="12"/>
      <c r="F219" s="13"/>
    </row>
    <row r="220" customFormat="false" ht="14" hidden="false" customHeight="false" outlineLevel="1" collapsed="false">
      <c r="A220" s="11" t="s">
        <v>630</v>
      </c>
      <c r="B220" s="11" t="s">
        <v>631</v>
      </c>
      <c r="C220" s="11" t="s">
        <v>59</v>
      </c>
      <c r="D220" s="11" t="s">
        <v>60</v>
      </c>
      <c r="E220" s="12"/>
      <c r="F220" s="13"/>
    </row>
    <row r="221" customFormat="false" ht="14" hidden="false" customHeight="false" outlineLevel="1" collapsed="false">
      <c r="A221" s="11" t="s">
        <v>632</v>
      </c>
      <c r="B221" s="11" t="s">
        <v>633</v>
      </c>
      <c r="C221" s="11" t="s">
        <v>18</v>
      </c>
      <c r="D221" s="11" t="s">
        <v>37</v>
      </c>
      <c r="E221" s="12"/>
      <c r="F221" s="13"/>
    </row>
    <row r="222" customFormat="false" ht="14" hidden="false" customHeight="false" outlineLevel="1" collapsed="false">
      <c r="A222" s="11" t="s">
        <v>634</v>
      </c>
      <c r="B222" s="11" t="s">
        <v>635</v>
      </c>
      <c r="C222" s="11" t="s">
        <v>42</v>
      </c>
      <c r="D222" s="11" t="s">
        <v>556</v>
      </c>
      <c r="E222" s="12"/>
      <c r="F222" s="13"/>
    </row>
    <row r="223" customFormat="false" ht="14" hidden="false" customHeight="false" outlineLevel="1" collapsed="false">
      <c r="A223" s="11" t="s">
        <v>636</v>
      </c>
      <c r="B223" s="11" t="s">
        <v>637</v>
      </c>
      <c r="C223" s="11" t="s">
        <v>18</v>
      </c>
      <c r="D223" s="11" t="s">
        <v>68</v>
      </c>
      <c r="E223" s="12"/>
      <c r="F223" s="13"/>
    </row>
    <row r="224" customFormat="false" ht="14" hidden="false" customHeight="false" outlineLevel="1" collapsed="false">
      <c r="A224" s="11" t="s">
        <v>638</v>
      </c>
      <c r="B224" s="11" t="s">
        <v>639</v>
      </c>
      <c r="C224" s="11" t="s">
        <v>18</v>
      </c>
      <c r="D224" s="11" t="s">
        <v>37</v>
      </c>
      <c r="E224" s="12"/>
      <c r="F224" s="13"/>
    </row>
    <row r="225" customFormat="false" ht="14" hidden="false" customHeight="false" outlineLevel="1" collapsed="false">
      <c r="A225" s="11" t="s">
        <v>640</v>
      </c>
      <c r="B225" s="11" t="s">
        <v>641</v>
      </c>
      <c r="C225" s="11" t="s">
        <v>190</v>
      </c>
      <c r="D225" s="11" t="s">
        <v>203</v>
      </c>
      <c r="E225" s="12"/>
      <c r="F225" s="13"/>
    </row>
    <row r="226" customFormat="false" ht="14" hidden="false" customHeight="false" outlineLevel="1" collapsed="false">
      <c r="A226" s="11" t="s">
        <v>642</v>
      </c>
      <c r="B226" s="11" t="s">
        <v>643</v>
      </c>
      <c r="C226" s="11" t="s">
        <v>59</v>
      </c>
      <c r="D226" s="11" t="s">
        <v>644</v>
      </c>
      <c r="E226" s="12"/>
      <c r="F226" s="13"/>
    </row>
    <row r="227" customFormat="false" ht="14" hidden="false" customHeight="false" outlineLevel="1" collapsed="false">
      <c r="A227" s="11" t="s">
        <v>645</v>
      </c>
      <c r="B227" s="11" t="s">
        <v>646</v>
      </c>
      <c r="C227" s="11" t="s">
        <v>18</v>
      </c>
      <c r="D227" s="11" t="s">
        <v>78</v>
      </c>
      <c r="E227" s="12"/>
      <c r="F227" s="13"/>
    </row>
    <row r="228" customFormat="false" ht="14" hidden="false" customHeight="false" outlineLevel="1" collapsed="false">
      <c r="A228" s="11" t="s">
        <v>647</v>
      </c>
      <c r="B228" s="11" t="s">
        <v>648</v>
      </c>
      <c r="C228" s="11" t="s">
        <v>59</v>
      </c>
      <c r="D228" s="11" t="s">
        <v>262</v>
      </c>
      <c r="E228" s="12"/>
      <c r="F228" s="13"/>
    </row>
    <row r="229" customFormat="false" ht="14" hidden="false" customHeight="false" outlineLevel="1" collapsed="false">
      <c r="A229" s="11" t="s">
        <v>649</v>
      </c>
      <c r="B229" s="11" t="s">
        <v>650</v>
      </c>
      <c r="C229" s="11" t="s">
        <v>42</v>
      </c>
      <c r="D229" s="11" t="s">
        <v>43</v>
      </c>
      <c r="E229" s="12"/>
      <c r="F229" s="13"/>
    </row>
    <row r="230" customFormat="false" ht="14" hidden="false" customHeight="false" outlineLevel="1" collapsed="false">
      <c r="A230" s="11" t="s">
        <v>651</v>
      </c>
      <c r="B230" s="11" t="s">
        <v>652</v>
      </c>
      <c r="C230" s="11" t="s">
        <v>59</v>
      </c>
      <c r="D230" s="11" t="s">
        <v>256</v>
      </c>
      <c r="E230" s="12"/>
      <c r="F230" s="13"/>
    </row>
    <row r="231" customFormat="false" ht="14" hidden="false" customHeight="false" outlineLevel="1" collapsed="false">
      <c r="A231" s="11" t="s">
        <v>653</v>
      </c>
      <c r="B231" s="11" t="s">
        <v>654</v>
      </c>
      <c r="C231" s="11" t="s">
        <v>59</v>
      </c>
      <c r="D231" s="11" t="s">
        <v>60</v>
      </c>
      <c r="E231" s="12"/>
      <c r="F231" s="13"/>
    </row>
    <row r="232" customFormat="false" ht="14" hidden="false" customHeight="false" outlineLevel="1" collapsed="false">
      <c r="A232" s="11" t="s">
        <v>655</v>
      </c>
      <c r="B232" s="11" t="s">
        <v>656</v>
      </c>
      <c r="C232" s="11" t="s">
        <v>59</v>
      </c>
      <c r="D232" s="11" t="s">
        <v>262</v>
      </c>
      <c r="E232" s="12"/>
      <c r="F232" s="13"/>
    </row>
    <row r="233" customFormat="false" ht="14" hidden="false" customHeight="false" outlineLevel="1" collapsed="false">
      <c r="A233" s="11" t="s">
        <v>657</v>
      </c>
      <c r="B233" s="11" t="s">
        <v>658</v>
      </c>
      <c r="C233" s="11" t="s">
        <v>190</v>
      </c>
      <c r="D233" s="11" t="s">
        <v>500</v>
      </c>
      <c r="E233" s="12"/>
      <c r="F233" s="13"/>
    </row>
    <row r="234" customFormat="false" ht="14" hidden="false" customHeight="false" outlineLevel="1" collapsed="false">
      <c r="A234" s="11" t="s">
        <v>659</v>
      </c>
      <c r="B234" s="11" t="s">
        <v>660</v>
      </c>
      <c r="C234" s="11" t="s">
        <v>42</v>
      </c>
      <c r="D234" s="11" t="s">
        <v>130</v>
      </c>
      <c r="E234" s="12"/>
      <c r="F234" s="13"/>
    </row>
    <row r="235" customFormat="false" ht="14" hidden="false" customHeight="false" outlineLevel="1" collapsed="false">
      <c r="A235" s="11" t="s">
        <v>661</v>
      </c>
      <c r="B235" s="11" t="s">
        <v>662</v>
      </c>
      <c r="C235" s="11" t="s">
        <v>31</v>
      </c>
      <c r="D235" s="11" t="s">
        <v>109</v>
      </c>
      <c r="E235" s="12"/>
      <c r="F235" s="13"/>
    </row>
    <row r="236" customFormat="false" ht="14" hidden="false" customHeight="false" outlineLevel="1" collapsed="false">
      <c r="A236" s="11" t="s">
        <v>663</v>
      </c>
      <c r="B236" s="11" t="s">
        <v>664</v>
      </c>
      <c r="C236" s="11" t="s">
        <v>42</v>
      </c>
      <c r="D236" s="11" t="s">
        <v>130</v>
      </c>
      <c r="E236" s="12"/>
      <c r="F236" s="13"/>
    </row>
    <row r="237" customFormat="false" ht="14" hidden="false" customHeight="false" outlineLevel="1" collapsed="false">
      <c r="A237" s="11" t="s">
        <v>665</v>
      </c>
      <c r="B237" s="11" t="s">
        <v>666</v>
      </c>
      <c r="C237" s="11" t="s">
        <v>18</v>
      </c>
      <c r="D237" s="11" t="s">
        <v>95</v>
      </c>
      <c r="E237" s="12"/>
      <c r="F237" s="13"/>
    </row>
    <row r="238" customFormat="false" ht="14" hidden="false" customHeight="false" outlineLevel="1" collapsed="false">
      <c r="A238" s="11" t="s">
        <v>667</v>
      </c>
      <c r="B238" s="11" t="s">
        <v>668</v>
      </c>
      <c r="C238" s="11" t="s">
        <v>59</v>
      </c>
      <c r="D238" s="11" t="s">
        <v>262</v>
      </c>
      <c r="E238" s="12"/>
      <c r="F238" s="13"/>
    </row>
    <row r="239" customFormat="false" ht="14" hidden="false" customHeight="false" outlineLevel="1" collapsed="false">
      <c r="A239" s="11" t="s">
        <v>669</v>
      </c>
      <c r="B239" s="11" t="s">
        <v>670</v>
      </c>
      <c r="C239" s="11" t="s">
        <v>190</v>
      </c>
      <c r="D239" s="11" t="s">
        <v>535</v>
      </c>
      <c r="E239" s="12"/>
      <c r="F239" s="13"/>
    </row>
    <row r="240" customFormat="false" ht="14" hidden="false" customHeight="false" outlineLevel="1" collapsed="false">
      <c r="A240" s="11" t="s">
        <v>671</v>
      </c>
      <c r="B240" s="11" t="s">
        <v>672</v>
      </c>
      <c r="C240" s="11" t="s">
        <v>86</v>
      </c>
      <c r="D240" s="11" t="s">
        <v>200</v>
      </c>
      <c r="E240" s="12"/>
      <c r="F240" s="13"/>
    </row>
    <row r="241" customFormat="false" ht="14" hidden="false" customHeight="false" outlineLevel="1" collapsed="false">
      <c r="A241" s="11" t="s">
        <v>673</v>
      </c>
      <c r="B241" s="11" t="s">
        <v>674</v>
      </c>
      <c r="C241" s="11" t="s">
        <v>59</v>
      </c>
      <c r="D241" s="11" t="s">
        <v>102</v>
      </c>
      <c r="E241" s="12"/>
      <c r="F241" s="13"/>
    </row>
    <row r="242" customFormat="false" ht="14" hidden="false" customHeight="false" outlineLevel="1" collapsed="false">
      <c r="A242" s="11" t="s">
        <v>675</v>
      </c>
      <c r="B242" s="11" t="s">
        <v>676</v>
      </c>
      <c r="C242" s="11" t="s">
        <v>190</v>
      </c>
      <c r="D242" s="11" t="s">
        <v>191</v>
      </c>
      <c r="E242" s="12"/>
      <c r="F242" s="13"/>
    </row>
    <row r="243" customFormat="false" ht="14" hidden="false" customHeight="false" outlineLevel="1" collapsed="false">
      <c r="A243" s="11" t="s">
        <v>677</v>
      </c>
      <c r="B243" s="11" t="s">
        <v>678</v>
      </c>
      <c r="C243" s="11" t="s">
        <v>42</v>
      </c>
      <c r="D243" s="11" t="s">
        <v>297</v>
      </c>
      <c r="E243" s="12"/>
      <c r="F243" s="13"/>
    </row>
    <row r="244" customFormat="false" ht="14" hidden="false" customHeight="false" outlineLevel="1" collapsed="false">
      <c r="A244" s="11" t="s">
        <v>679</v>
      </c>
      <c r="B244" s="11" t="s">
        <v>680</v>
      </c>
      <c r="C244" s="11" t="s">
        <v>190</v>
      </c>
      <c r="D244" s="11" t="s">
        <v>203</v>
      </c>
      <c r="E244" s="12"/>
      <c r="F244" s="13"/>
    </row>
    <row r="245" customFormat="false" ht="14" hidden="false" customHeight="false" outlineLevel="1" collapsed="false">
      <c r="A245" s="11" t="s">
        <v>681</v>
      </c>
      <c r="B245" s="11" t="s">
        <v>682</v>
      </c>
      <c r="C245" s="11" t="s">
        <v>10</v>
      </c>
      <c r="D245" s="11" t="s">
        <v>51</v>
      </c>
      <c r="E245" s="12"/>
      <c r="F245" s="13"/>
    </row>
    <row r="246" customFormat="false" ht="14" hidden="false" customHeight="false" outlineLevel="1" collapsed="false">
      <c r="A246" s="11" t="s">
        <v>683</v>
      </c>
      <c r="B246" s="11" t="s">
        <v>684</v>
      </c>
      <c r="C246" s="11" t="s">
        <v>18</v>
      </c>
      <c r="D246" s="11" t="s">
        <v>68</v>
      </c>
      <c r="E246" s="12"/>
      <c r="F246" s="13"/>
    </row>
    <row r="247" customFormat="false" ht="14" hidden="false" customHeight="false" outlineLevel="1" collapsed="false">
      <c r="A247" s="11" t="s">
        <v>685</v>
      </c>
      <c r="B247" s="11" t="s">
        <v>686</v>
      </c>
      <c r="C247" s="11" t="s">
        <v>42</v>
      </c>
      <c r="D247" s="11" t="s">
        <v>130</v>
      </c>
      <c r="E247" s="12"/>
      <c r="F247" s="13"/>
    </row>
    <row r="248" customFormat="false" ht="14" hidden="false" customHeight="false" outlineLevel="1" collapsed="false">
      <c r="A248" s="11" t="s">
        <v>687</v>
      </c>
      <c r="B248" s="11" t="s">
        <v>688</v>
      </c>
      <c r="C248" s="11" t="s">
        <v>190</v>
      </c>
      <c r="D248" s="11" t="s">
        <v>191</v>
      </c>
      <c r="E248" s="12"/>
      <c r="F248" s="13"/>
    </row>
    <row r="249" customFormat="false" ht="14" hidden="false" customHeight="false" outlineLevel="1" collapsed="false">
      <c r="A249" s="11" t="s">
        <v>689</v>
      </c>
      <c r="B249" s="11" t="s">
        <v>690</v>
      </c>
      <c r="C249" s="11" t="s">
        <v>42</v>
      </c>
      <c r="D249" s="11" t="s">
        <v>310</v>
      </c>
      <c r="E249" s="12"/>
      <c r="F249" s="13"/>
    </row>
    <row r="250" customFormat="false" ht="14" hidden="false" customHeight="false" outlineLevel="1" collapsed="false">
      <c r="A250" s="11" t="s">
        <v>691</v>
      </c>
      <c r="B250" s="11" t="s">
        <v>692</v>
      </c>
      <c r="C250" s="11" t="s">
        <v>42</v>
      </c>
      <c r="D250" s="11" t="s">
        <v>357</v>
      </c>
      <c r="E250" s="12"/>
      <c r="F250" s="13"/>
    </row>
    <row r="251" customFormat="false" ht="14" hidden="false" customHeight="false" outlineLevel="1" collapsed="false">
      <c r="A251" s="11" t="s">
        <v>693</v>
      </c>
      <c r="B251" s="11" t="s">
        <v>694</v>
      </c>
      <c r="C251" s="11" t="s">
        <v>10</v>
      </c>
      <c r="D251" s="11" t="s">
        <v>47</v>
      </c>
      <c r="E251" s="12"/>
      <c r="F251" s="13"/>
    </row>
    <row r="252" customFormat="false" ht="14" hidden="false" customHeight="false" outlineLevel="1" collapsed="false">
      <c r="A252" s="11" t="s">
        <v>695</v>
      </c>
      <c r="B252" s="11" t="s">
        <v>696</v>
      </c>
      <c r="C252" s="11" t="s">
        <v>59</v>
      </c>
      <c r="D252" s="11" t="s">
        <v>102</v>
      </c>
      <c r="E252" s="12"/>
      <c r="F252" s="13"/>
    </row>
    <row r="253" customFormat="false" ht="14" hidden="false" customHeight="false" outlineLevel="1" collapsed="false">
      <c r="A253" s="11" t="s">
        <v>697</v>
      </c>
      <c r="B253" s="11" t="s">
        <v>698</v>
      </c>
      <c r="C253" s="11" t="s">
        <v>42</v>
      </c>
      <c r="D253" s="11" t="s">
        <v>556</v>
      </c>
      <c r="E253" s="12"/>
      <c r="F253" s="13"/>
    </row>
    <row r="254" customFormat="false" ht="14" hidden="false" customHeight="false" outlineLevel="1" collapsed="false">
      <c r="A254" s="11" t="s">
        <v>699</v>
      </c>
      <c r="B254" s="11" t="s">
        <v>700</v>
      </c>
      <c r="C254" s="11" t="s">
        <v>18</v>
      </c>
      <c r="D254" s="11" t="s">
        <v>68</v>
      </c>
      <c r="E254" s="12"/>
      <c r="F254" s="13"/>
    </row>
    <row r="255" customFormat="false" ht="14" hidden="false" customHeight="false" outlineLevel="1" collapsed="false">
      <c r="A255" s="11" t="s">
        <v>701</v>
      </c>
      <c r="B255" s="11" t="s">
        <v>702</v>
      </c>
      <c r="C255" s="11" t="s">
        <v>10</v>
      </c>
      <c r="D255" s="11" t="s">
        <v>51</v>
      </c>
      <c r="E255" s="12"/>
      <c r="F255" s="13"/>
    </row>
    <row r="256" customFormat="false" ht="14" hidden="false" customHeight="false" outlineLevel="1" collapsed="false">
      <c r="A256" s="11" t="s">
        <v>703</v>
      </c>
      <c r="B256" s="11" t="s">
        <v>704</v>
      </c>
      <c r="C256" s="11" t="s">
        <v>59</v>
      </c>
      <c r="D256" s="11" t="s">
        <v>232</v>
      </c>
      <c r="E256" s="12"/>
      <c r="F256" s="13"/>
    </row>
    <row r="257" customFormat="false" ht="14" hidden="false" customHeight="false" outlineLevel="1" collapsed="false">
      <c r="A257" s="11" t="s">
        <v>705</v>
      </c>
      <c r="B257" s="11" t="s">
        <v>706</v>
      </c>
      <c r="C257" s="11" t="s">
        <v>42</v>
      </c>
      <c r="D257" s="11" t="s">
        <v>282</v>
      </c>
      <c r="E257" s="12"/>
      <c r="F257" s="13"/>
    </row>
    <row r="258" customFormat="false" ht="14" hidden="false" customHeight="false" outlineLevel="1" collapsed="false">
      <c r="A258" s="11" t="s">
        <v>707</v>
      </c>
      <c r="B258" s="11" t="s">
        <v>708</v>
      </c>
      <c r="C258" s="11" t="s">
        <v>31</v>
      </c>
      <c r="D258" s="11" t="s">
        <v>32</v>
      </c>
      <c r="E258" s="12"/>
      <c r="F258" s="13"/>
    </row>
    <row r="259" customFormat="false" ht="14" hidden="false" customHeight="false" outlineLevel="1" collapsed="false">
      <c r="A259" s="11" t="s">
        <v>709</v>
      </c>
      <c r="B259" s="11" t="s">
        <v>710</v>
      </c>
      <c r="C259" s="11" t="s">
        <v>59</v>
      </c>
      <c r="D259" s="11" t="s">
        <v>142</v>
      </c>
      <c r="E259" s="12"/>
      <c r="F259" s="13"/>
    </row>
    <row r="260" customFormat="false" ht="14" hidden="false" customHeight="false" outlineLevel="1" collapsed="false">
      <c r="A260" s="11" t="s">
        <v>711</v>
      </c>
      <c r="B260" s="11" t="s">
        <v>712</v>
      </c>
      <c r="C260" s="11" t="s">
        <v>10</v>
      </c>
      <c r="D260" s="11" t="s">
        <v>11</v>
      </c>
      <c r="E260" s="12"/>
      <c r="F260" s="13"/>
    </row>
    <row r="261" customFormat="false" ht="14" hidden="false" customHeight="false" outlineLevel="1" collapsed="false">
      <c r="A261" s="11" t="s">
        <v>713</v>
      </c>
      <c r="B261" s="11" t="s">
        <v>714</v>
      </c>
      <c r="C261" s="11" t="s">
        <v>59</v>
      </c>
      <c r="D261" s="11" t="s">
        <v>256</v>
      </c>
      <c r="E261" s="12"/>
      <c r="F261" s="13"/>
    </row>
    <row r="262" customFormat="false" ht="14" hidden="false" customHeight="false" outlineLevel="1" collapsed="false">
      <c r="A262" s="11" t="s">
        <v>715</v>
      </c>
      <c r="B262" s="11" t="s">
        <v>716</v>
      </c>
      <c r="C262" s="11" t="s">
        <v>18</v>
      </c>
      <c r="D262" s="11" t="s">
        <v>82</v>
      </c>
      <c r="E262" s="12"/>
      <c r="F262" s="13"/>
    </row>
    <row r="263" customFormat="false" ht="14" hidden="false" customHeight="false" outlineLevel="1" collapsed="false">
      <c r="A263" s="11" t="s">
        <v>717</v>
      </c>
      <c r="B263" s="11" t="s">
        <v>718</v>
      </c>
      <c r="C263" s="11" t="s">
        <v>18</v>
      </c>
      <c r="D263" s="11" t="s">
        <v>95</v>
      </c>
      <c r="E263" s="12"/>
      <c r="F263" s="13"/>
    </row>
    <row r="264" customFormat="false" ht="14" hidden="false" customHeight="false" outlineLevel="1" collapsed="false">
      <c r="A264" s="11" t="s">
        <v>719</v>
      </c>
      <c r="B264" s="11" t="s">
        <v>720</v>
      </c>
      <c r="C264" s="11" t="s">
        <v>59</v>
      </c>
      <c r="D264" s="11" t="s">
        <v>127</v>
      </c>
      <c r="E264" s="12"/>
      <c r="F264" s="13"/>
    </row>
    <row r="265" customFormat="false" ht="14" hidden="false" customHeight="false" outlineLevel="1" collapsed="false">
      <c r="A265" s="11" t="s">
        <v>721</v>
      </c>
      <c r="B265" s="11" t="s">
        <v>722</v>
      </c>
      <c r="C265" s="11" t="s">
        <v>10</v>
      </c>
      <c r="D265" s="11" t="s">
        <v>47</v>
      </c>
      <c r="E265" s="12"/>
      <c r="F265" s="13"/>
    </row>
    <row r="266" customFormat="false" ht="14" hidden="false" customHeight="false" outlineLevel="1" collapsed="false">
      <c r="A266" s="11" t="s">
        <v>723</v>
      </c>
      <c r="B266" s="11" t="s">
        <v>724</v>
      </c>
      <c r="C266" s="11" t="s">
        <v>31</v>
      </c>
      <c r="D266" s="11" t="s">
        <v>109</v>
      </c>
      <c r="E266" s="12"/>
      <c r="F266" s="13"/>
    </row>
    <row r="267" customFormat="false" ht="14" hidden="false" customHeight="false" outlineLevel="1" collapsed="false">
      <c r="A267" s="11" t="s">
        <v>725</v>
      </c>
      <c r="B267" s="11" t="s">
        <v>726</v>
      </c>
      <c r="C267" s="11" t="s">
        <v>59</v>
      </c>
      <c r="D267" s="11" t="s">
        <v>102</v>
      </c>
      <c r="E267" s="12"/>
      <c r="F267" s="13"/>
    </row>
    <row r="268" customFormat="false" ht="14" hidden="false" customHeight="false" outlineLevel="1" collapsed="false">
      <c r="A268" s="11" t="s">
        <v>727</v>
      </c>
      <c r="B268" s="11" t="s">
        <v>728</v>
      </c>
      <c r="C268" s="11" t="s">
        <v>59</v>
      </c>
      <c r="D268" s="11" t="s">
        <v>256</v>
      </c>
      <c r="E268" s="12"/>
      <c r="F268" s="13"/>
    </row>
    <row r="269" customFormat="false" ht="14" hidden="false" customHeight="false" outlineLevel="1" collapsed="false">
      <c r="A269" s="11" t="s">
        <v>729</v>
      </c>
      <c r="B269" s="11" t="s">
        <v>730</v>
      </c>
      <c r="C269" s="11" t="s">
        <v>10</v>
      </c>
      <c r="D269" s="11" t="s">
        <v>477</v>
      </c>
      <c r="E269" s="12"/>
      <c r="F269" s="13"/>
    </row>
    <row r="270" customFormat="false" ht="14" hidden="false" customHeight="false" outlineLevel="1" collapsed="false">
      <c r="A270" s="11" t="s">
        <v>731</v>
      </c>
      <c r="B270" s="11" t="s">
        <v>732</v>
      </c>
      <c r="C270" s="11" t="s">
        <v>86</v>
      </c>
      <c r="D270" s="11" t="s">
        <v>200</v>
      </c>
      <c r="E270" s="12"/>
      <c r="F270" s="13"/>
    </row>
    <row r="271" customFormat="false" ht="14" hidden="false" customHeight="false" outlineLevel="1" collapsed="false">
      <c r="A271" s="11" t="s">
        <v>733</v>
      </c>
      <c r="B271" s="11" t="s">
        <v>734</v>
      </c>
      <c r="C271" s="11" t="s">
        <v>42</v>
      </c>
      <c r="D271" s="11" t="s">
        <v>224</v>
      </c>
      <c r="E271" s="12"/>
      <c r="F271" s="13"/>
    </row>
    <row r="272" customFormat="false" ht="14" hidden="false" customHeight="false" outlineLevel="1" collapsed="false">
      <c r="A272" s="11" t="s">
        <v>735</v>
      </c>
      <c r="B272" s="11" t="s">
        <v>736</v>
      </c>
      <c r="C272" s="11" t="s">
        <v>10</v>
      </c>
      <c r="D272" s="11" t="s">
        <v>477</v>
      </c>
      <c r="E272" s="12"/>
      <c r="F272" s="13"/>
    </row>
    <row r="273" customFormat="false" ht="14" hidden="false" customHeight="false" outlineLevel="1" collapsed="false">
      <c r="A273" s="11" t="s">
        <v>737</v>
      </c>
      <c r="B273" s="11" t="s">
        <v>738</v>
      </c>
      <c r="C273" s="11" t="s">
        <v>42</v>
      </c>
      <c r="D273" s="11" t="s">
        <v>253</v>
      </c>
      <c r="E273" s="12"/>
      <c r="F273" s="13"/>
    </row>
    <row r="274" customFormat="false" ht="14" hidden="false" customHeight="false" outlineLevel="1" collapsed="false">
      <c r="A274" s="11" t="s">
        <v>739</v>
      </c>
      <c r="B274" s="11" t="s">
        <v>740</v>
      </c>
      <c r="C274" s="11" t="s">
        <v>42</v>
      </c>
      <c r="D274" s="11" t="s">
        <v>310</v>
      </c>
      <c r="E274" s="12"/>
      <c r="F274" s="13"/>
    </row>
    <row r="275" customFormat="false" ht="14" hidden="false" customHeight="false" outlineLevel="1" collapsed="false">
      <c r="A275" s="11" t="s">
        <v>741</v>
      </c>
      <c r="B275" s="11" t="s">
        <v>742</v>
      </c>
      <c r="C275" s="11" t="s">
        <v>42</v>
      </c>
      <c r="D275" s="11" t="s">
        <v>253</v>
      </c>
      <c r="E275" s="12"/>
      <c r="F275" s="13"/>
    </row>
    <row r="276" customFormat="false" ht="14" hidden="false" customHeight="false" outlineLevel="1" collapsed="false">
      <c r="A276" s="11" t="s">
        <v>743</v>
      </c>
      <c r="B276" s="11" t="s">
        <v>744</v>
      </c>
      <c r="C276" s="11" t="s">
        <v>86</v>
      </c>
      <c r="D276" s="11" t="s">
        <v>213</v>
      </c>
      <c r="E276" s="12"/>
      <c r="F276" s="13"/>
    </row>
    <row r="277" customFormat="false" ht="14" hidden="false" customHeight="false" outlineLevel="1" collapsed="false">
      <c r="A277" s="11" t="s">
        <v>745</v>
      </c>
      <c r="B277" s="11" t="s">
        <v>746</v>
      </c>
      <c r="C277" s="11" t="s">
        <v>31</v>
      </c>
      <c r="D277" s="11" t="s">
        <v>375</v>
      </c>
      <c r="E277" s="12"/>
      <c r="F277" s="13"/>
    </row>
    <row r="278" customFormat="false" ht="14" hidden="false" customHeight="false" outlineLevel="1" collapsed="false">
      <c r="A278" s="11" t="s">
        <v>747</v>
      </c>
      <c r="B278" s="11" t="s">
        <v>748</v>
      </c>
      <c r="C278" s="11" t="s">
        <v>190</v>
      </c>
      <c r="D278" s="11" t="s">
        <v>203</v>
      </c>
      <c r="E278" s="12"/>
      <c r="F278" s="13"/>
    </row>
    <row r="279" customFormat="false" ht="14" hidden="false" customHeight="false" outlineLevel="1" collapsed="false">
      <c r="A279" s="11" t="s">
        <v>749</v>
      </c>
      <c r="B279" s="11" t="s">
        <v>750</v>
      </c>
      <c r="C279" s="11" t="s">
        <v>10</v>
      </c>
      <c r="D279" s="11" t="s">
        <v>51</v>
      </c>
      <c r="E279" s="12"/>
      <c r="F279" s="13"/>
    </row>
    <row r="280" customFormat="false" ht="14" hidden="false" customHeight="false" outlineLevel="1" collapsed="false">
      <c r="A280" s="11" t="s">
        <v>751</v>
      </c>
      <c r="B280" s="11" t="s">
        <v>752</v>
      </c>
      <c r="C280" s="11" t="s">
        <v>31</v>
      </c>
      <c r="D280" s="11" t="s">
        <v>109</v>
      </c>
      <c r="E280" s="12"/>
      <c r="F280" s="13"/>
    </row>
    <row r="281" customFormat="false" ht="14" hidden="false" customHeight="false" outlineLevel="1" collapsed="false">
      <c r="A281" s="11" t="s">
        <v>753</v>
      </c>
      <c r="B281" s="11" t="s">
        <v>754</v>
      </c>
      <c r="C281" s="11" t="s">
        <v>10</v>
      </c>
      <c r="D281" s="11" t="s">
        <v>25</v>
      </c>
      <c r="E281" s="12"/>
      <c r="F281" s="13"/>
    </row>
    <row r="282" customFormat="false" ht="14" hidden="false" customHeight="false" outlineLevel="1" collapsed="false">
      <c r="A282" s="11" t="s">
        <v>755</v>
      </c>
      <c r="B282" s="11" t="s">
        <v>756</v>
      </c>
      <c r="C282" s="11" t="s">
        <v>31</v>
      </c>
      <c r="D282" s="11" t="s">
        <v>328</v>
      </c>
      <c r="E282" s="12"/>
      <c r="F282" s="13"/>
    </row>
    <row r="283" customFormat="false" ht="14" hidden="false" customHeight="false" outlineLevel="1" collapsed="false">
      <c r="A283" s="11" t="s">
        <v>757</v>
      </c>
      <c r="B283" s="11" t="s">
        <v>758</v>
      </c>
      <c r="C283" s="11" t="s">
        <v>31</v>
      </c>
      <c r="D283" s="11" t="s">
        <v>194</v>
      </c>
      <c r="E283" s="12"/>
      <c r="F283" s="13"/>
    </row>
    <row r="284" customFormat="false" ht="14" hidden="false" customHeight="false" outlineLevel="1" collapsed="false">
      <c r="A284" s="11" t="s">
        <v>759</v>
      </c>
      <c r="B284" s="11" t="s">
        <v>760</v>
      </c>
      <c r="C284" s="11" t="s">
        <v>10</v>
      </c>
      <c r="D284" s="11" t="s">
        <v>150</v>
      </c>
      <c r="E284" s="12"/>
      <c r="F284" s="13"/>
    </row>
    <row r="285" customFormat="false" ht="14" hidden="false" customHeight="false" outlineLevel="1" collapsed="false">
      <c r="A285" s="11" t="s">
        <v>761</v>
      </c>
      <c r="B285" s="11" t="s">
        <v>762</v>
      </c>
      <c r="C285" s="11" t="s">
        <v>86</v>
      </c>
      <c r="D285" s="11" t="s">
        <v>200</v>
      </c>
      <c r="E285" s="12"/>
      <c r="F285" s="13"/>
    </row>
    <row r="286" customFormat="false" ht="14" hidden="false" customHeight="false" outlineLevel="1" collapsed="false">
      <c r="A286" s="11" t="s">
        <v>763</v>
      </c>
      <c r="B286" s="11" t="s">
        <v>764</v>
      </c>
      <c r="C286" s="11" t="s">
        <v>10</v>
      </c>
      <c r="D286" s="11" t="s">
        <v>51</v>
      </c>
      <c r="E286" s="12"/>
      <c r="F286" s="13"/>
    </row>
    <row r="287" customFormat="false" ht="14" hidden="false" customHeight="false" outlineLevel="1" collapsed="false">
      <c r="A287" s="11" t="s">
        <v>765</v>
      </c>
      <c r="B287" s="11" t="s">
        <v>766</v>
      </c>
      <c r="C287" s="11" t="s">
        <v>31</v>
      </c>
      <c r="D287" s="11" t="s">
        <v>391</v>
      </c>
      <c r="E287" s="12"/>
      <c r="F287" s="13"/>
    </row>
    <row r="288" customFormat="false" ht="14" hidden="false" customHeight="false" outlineLevel="1" collapsed="false">
      <c r="A288" s="11" t="s">
        <v>767</v>
      </c>
      <c r="B288" s="11" t="s">
        <v>768</v>
      </c>
      <c r="C288" s="11" t="s">
        <v>59</v>
      </c>
      <c r="D288" s="11" t="s">
        <v>102</v>
      </c>
      <c r="E288" s="12"/>
      <c r="F288" s="13"/>
    </row>
    <row r="289" customFormat="false" ht="14" hidden="false" customHeight="false" outlineLevel="1" collapsed="false">
      <c r="A289" s="11" t="s">
        <v>769</v>
      </c>
      <c r="B289" s="11" t="s">
        <v>770</v>
      </c>
      <c r="C289" s="11" t="s">
        <v>86</v>
      </c>
      <c r="D289" s="11" t="s">
        <v>200</v>
      </c>
      <c r="E289" s="12"/>
      <c r="F289" s="13"/>
    </row>
    <row r="290" customFormat="false" ht="14" hidden="false" customHeight="false" outlineLevel="1" collapsed="false">
      <c r="A290" s="11" t="s">
        <v>771</v>
      </c>
      <c r="B290" s="11" t="s">
        <v>772</v>
      </c>
      <c r="C290" s="11" t="s">
        <v>59</v>
      </c>
      <c r="D290" s="11" t="s">
        <v>121</v>
      </c>
      <c r="E290" s="12"/>
      <c r="F290" s="13"/>
    </row>
    <row r="291" customFormat="false" ht="14" hidden="false" customHeight="false" outlineLevel="1" collapsed="false">
      <c r="A291" s="11" t="s">
        <v>773</v>
      </c>
      <c r="B291" s="11" t="s">
        <v>774</v>
      </c>
      <c r="C291" s="11" t="s">
        <v>31</v>
      </c>
      <c r="D291" s="11" t="s">
        <v>238</v>
      </c>
      <c r="E291" s="12"/>
      <c r="F291" s="13"/>
    </row>
    <row r="292" customFormat="false" ht="14" hidden="false" customHeight="false" outlineLevel="1" collapsed="false">
      <c r="A292" s="11" t="s">
        <v>775</v>
      </c>
      <c r="B292" s="11" t="s">
        <v>776</v>
      </c>
      <c r="C292" s="11" t="s">
        <v>42</v>
      </c>
      <c r="D292" s="11" t="s">
        <v>43</v>
      </c>
      <c r="E292" s="12"/>
      <c r="F292" s="13"/>
    </row>
    <row r="293" customFormat="false" ht="14" hidden="false" customHeight="false" outlineLevel="1" collapsed="false">
      <c r="A293" s="11" t="s">
        <v>777</v>
      </c>
      <c r="B293" s="11" t="s">
        <v>778</v>
      </c>
      <c r="C293" s="11" t="s">
        <v>59</v>
      </c>
      <c r="D293" s="11" t="s">
        <v>262</v>
      </c>
      <c r="E293" s="12"/>
      <c r="F293" s="13"/>
    </row>
    <row r="294" customFormat="false" ht="14" hidden="false" customHeight="false" outlineLevel="1" collapsed="false">
      <c r="A294" s="11" t="s">
        <v>779</v>
      </c>
      <c r="B294" s="11" t="s">
        <v>780</v>
      </c>
      <c r="C294" s="11" t="s">
        <v>10</v>
      </c>
      <c r="D294" s="11" t="s">
        <v>273</v>
      </c>
      <c r="E294" s="12"/>
      <c r="F294" s="13"/>
    </row>
    <row r="295" customFormat="false" ht="14" hidden="false" customHeight="false" outlineLevel="1" collapsed="false">
      <c r="A295" s="11" t="s">
        <v>781</v>
      </c>
      <c r="B295" s="11" t="s">
        <v>782</v>
      </c>
      <c r="C295" s="11" t="s">
        <v>31</v>
      </c>
      <c r="D295" s="11" t="s">
        <v>32</v>
      </c>
      <c r="E295" s="12"/>
      <c r="F295" s="13"/>
    </row>
    <row r="296" customFormat="false" ht="14" hidden="false" customHeight="false" outlineLevel="1" collapsed="false">
      <c r="A296" s="11" t="s">
        <v>783</v>
      </c>
      <c r="B296" s="11" t="s">
        <v>784</v>
      </c>
      <c r="C296" s="11" t="s">
        <v>190</v>
      </c>
      <c r="D296" s="11" t="s">
        <v>324</v>
      </c>
      <c r="E296" s="12"/>
      <c r="F296" s="13"/>
    </row>
    <row r="297" customFormat="false" ht="14" hidden="false" customHeight="false" outlineLevel="1" collapsed="false">
      <c r="A297" s="11" t="s">
        <v>785</v>
      </c>
      <c r="B297" s="11" t="s">
        <v>786</v>
      </c>
      <c r="C297" s="11" t="s">
        <v>190</v>
      </c>
      <c r="D297" s="11" t="s">
        <v>324</v>
      </c>
      <c r="E297" s="12"/>
      <c r="F297" s="13"/>
    </row>
    <row r="298" customFormat="false" ht="14" hidden="false" customHeight="false" outlineLevel="1" collapsed="false">
      <c r="A298" s="11" t="s">
        <v>787</v>
      </c>
      <c r="B298" s="11" t="s">
        <v>788</v>
      </c>
      <c r="C298" s="11" t="s">
        <v>42</v>
      </c>
      <c r="D298" s="11" t="s">
        <v>217</v>
      </c>
      <c r="E298" s="12"/>
      <c r="F298" s="13"/>
    </row>
    <row r="299" customFormat="false" ht="14" hidden="false" customHeight="false" outlineLevel="1" collapsed="false">
      <c r="A299" s="11" t="s">
        <v>789</v>
      </c>
      <c r="B299" s="11" t="s">
        <v>790</v>
      </c>
      <c r="C299" s="11" t="s">
        <v>42</v>
      </c>
      <c r="D299" s="11" t="s">
        <v>130</v>
      </c>
      <c r="E299" s="12"/>
      <c r="F299" s="13"/>
    </row>
    <row r="300" customFormat="false" ht="14" hidden="false" customHeight="false" outlineLevel="1" collapsed="false">
      <c r="A300" s="11" t="s">
        <v>87</v>
      </c>
      <c r="B300" s="11" t="s">
        <v>791</v>
      </c>
      <c r="C300" s="11" t="s">
        <v>86</v>
      </c>
      <c r="D300" s="11" t="s">
        <v>792</v>
      </c>
      <c r="E300" s="12"/>
      <c r="F300" s="13"/>
    </row>
    <row r="301" customFormat="false" ht="14" hidden="false" customHeight="false" outlineLevel="1" collapsed="false">
      <c r="A301" s="11" t="s">
        <v>793</v>
      </c>
      <c r="B301" s="11" t="s">
        <v>794</v>
      </c>
      <c r="C301" s="11" t="s">
        <v>31</v>
      </c>
      <c r="D301" s="11" t="s">
        <v>194</v>
      </c>
      <c r="E301" s="12"/>
      <c r="F301" s="13"/>
    </row>
    <row r="302" customFormat="false" ht="14" hidden="false" customHeight="false" outlineLevel="1" collapsed="false">
      <c r="A302" s="11" t="s">
        <v>795</v>
      </c>
      <c r="B302" s="11" t="s">
        <v>796</v>
      </c>
      <c r="C302" s="11" t="s">
        <v>10</v>
      </c>
      <c r="D302" s="11" t="s">
        <v>51</v>
      </c>
      <c r="E302" s="12"/>
      <c r="F302" s="13"/>
    </row>
    <row r="303" customFormat="false" ht="14" hidden="false" customHeight="false" outlineLevel="1" collapsed="false">
      <c r="A303" s="11" t="s">
        <v>797</v>
      </c>
      <c r="B303" s="11" t="s">
        <v>798</v>
      </c>
      <c r="C303" s="11" t="s">
        <v>86</v>
      </c>
      <c r="D303" s="11" t="s">
        <v>91</v>
      </c>
      <c r="E303" s="12"/>
      <c r="F303" s="13"/>
    </row>
    <row r="304" customFormat="false" ht="14" hidden="false" customHeight="false" outlineLevel="1" collapsed="false">
      <c r="A304" s="11" t="s">
        <v>799</v>
      </c>
      <c r="B304" s="11" t="s">
        <v>800</v>
      </c>
      <c r="C304" s="11" t="s">
        <v>42</v>
      </c>
      <c r="D304" s="11" t="s">
        <v>250</v>
      </c>
      <c r="E304" s="12"/>
      <c r="F304" s="13"/>
    </row>
    <row r="305" customFormat="false" ht="14" hidden="false" customHeight="false" outlineLevel="1" collapsed="false">
      <c r="A305" s="11" t="s">
        <v>801</v>
      </c>
      <c r="B305" s="11" t="s">
        <v>802</v>
      </c>
      <c r="C305" s="11" t="s">
        <v>10</v>
      </c>
      <c r="D305" s="11" t="s">
        <v>477</v>
      </c>
      <c r="E305" s="12"/>
      <c r="F305" s="13"/>
    </row>
    <row r="306" customFormat="false" ht="14" hidden="false" customHeight="false" outlineLevel="1" collapsed="false">
      <c r="A306" s="11" t="s">
        <v>803</v>
      </c>
      <c r="B306" s="11" t="s">
        <v>804</v>
      </c>
      <c r="C306" s="11" t="s">
        <v>59</v>
      </c>
      <c r="D306" s="11" t="s">
        <v>142</v>
      </c>
      <c r="E306" s="12"/>
      <c r="F306" s="13"/>
    </row>
    <row r="307" customFormat="false" ht="14" hidden="false" customHeight="false" outlineLevel="1" collapsed="false">
      <c r="A307" s="11" t="s">
        <v>805</v>
      </c>
      <c r="B307" s="11" t="s">
        <v>806</v>
      </c>
      <c r="C307" s="11" t="s">
        <v>31</v>
      </c>
      <c r="D307" s="11" t="s">
        <v>259</v>
      </c>
      <c r="E307" s="12"/>
      <c r="F307" s="13"/>
    </row>
    <row r="308" customFormat="false" ht="14" hidden="false" customHeight="false" outlineLevel="1" collapsed="false">
      <c r="A308" s="11" t="s">
        <v>807</v>
      </c>
      <c r="B308" s="11" t="s">
        <v>808</v>
      </c>
      <c r="C308" s="11" t="s">
        <v>59</v>
      </c>
      <c r="D308" s="11" t="s">
        <v>65</v>
      </c>
      <c r="E308" s="12"/>
      <c r="F308" s="13"/>
    </row>
    <row r="309" customFormat="false" ht="14" hidden="false" customHeight="false" outlineLevel="1" collapsed="false">
      <c r="A309" s="11" t="s">
        <v>809</v>
      </c>
      <c r="B309" s="11" t="s">
        <v>810</v>
      </c>
      <c r="C309" s="11" t="s">
        <v>18</v>
      </c>
      <c r="D309" s="11" t="s">
        <v>82</v>
      </c>
      <c r="E309" s="12"/>
      <c r="F309" s="13"/>
    </row>
    <row r="310" customFormat="false" ht="14" hidden="false" customHeight="false" outlineLevel="1" collapsed="false">
      <c r="A310" s="11" t="s">
        <v>811</v>
      </c>
      <c r="B310" s="11" t="s">
        <v>812</v>
      </c>
      <c r="C310" s="11" t="s">
        <v>190</v>
      </c>
      <c r="D310" s="11" t="s">
        <v>535</v>
      </c>
      <c r="E310" s="12"/>
      <c r="F310" s="13"/>
    </row>
    <row r="311" customFormat="false" ht="14" hidden="false" customHeight="false" outlineLevel="1" collapsed="false">
      <c r="A311" s="11" t="s">
        <v>813</v>
      </c>
      <c r="B311" s="11" t="s">
        <v>814</v>
      </c>
      <c r="C311" s="11" t="s">
        <v>59</v>
      </c>
      <c r="D311" s="11" t="s">
        <v>142</v>
      </c>
      <c r="E311" s="12"/>
      <c r="F311" s="13"/>
    </row>
    <row r="312" customFormat="false" ht="14" hidden="false" customHeight="false" outlineLevel="1" collapsed="false">
      <c r="A312" s="11" t="s">
        <v>815</v>
      </c>
      <c r="B312" s="11" t="s">
        <v>816</v>
      </c>
      <c r="C312" s="11" t="s">
        <v>59</v>
      </c>
      <c r="D312" s="11" t="s">
        <v>102</v>
      </c>
      <c r="E312" s="12"/>
      <c r="F312" s="13"/>
    </row>
    <row r="313" customFormat="false" ht="14" hidden="false" customHeight="false" outlineLevel="1" collapsed="false">
      <c r="A313" s="11" t="s">
        <v>817</v>
      </c>
      <c r="B313" s="11" t="s">
        <v>818</v>
      </c>
      <c r="C313" s="11" t="s">
        <v>42</v>
      </c>
      <c r="D313" s="11" t="s">
        <v>43</v>
      </c>
      <c r="E313" s="12"/>
      <c r="F313" s="13"/>
    </row>
    <row r="314" customFormat="false" ht="14" hidden="false" customHeight="false" outlineLevel="1" collapsed="false">
      <c r="A314" s="11" t="s">
        <v>819</v>
      </c>
      <c r="B314" s="11" t="s">
        <v>820</v>
      </c>
      <c r="C314" s="11" t="s">
        <v>42</v>
      </c>
      <c r="D314" s="11" t="s">
        <v>300</v>
      </c>
      <c r="E314" s="12"/>
      <c r="F314" s="13"/>
    </row>
    <row r="315" customFormat="false" ht="14" hidden="false" customHeight="false" outlineLevel="1" collapsed="false">
      <c r="A315" s="11" t="s">
        <v>821</v>
      </c>
      <c r="B315" s="11" t="s">
        <v>822</v>
      </c>
      <c r="C315" s="11" t="s">
        <v>10</v>
      </c>
      <c r="D315" s="11" t="s">
        <v>51</v>
      </c>
      <c r="E315" s="12"/>
      <c r="F315" s="13"/>
    </row>
    <row r="316" customFormat="false" ht="14" hidden="false" customHeight="false" outlineLevel="1" collapsed="false">
      <c r="A316" s="11" t="s">
        <v>823</v>
      </c>
      <c r="B316" s="11" t="s">
        <v>824</v>
      </c>
      <c r="C316" s="11" t="s">
        <v>31</v>
      </c>
      <c r="D316" s="11" t="s">
        <v>32</v>
      </c>
      <c r="E316" s="12"/>
      <c r="F316" s="13"/>
    </row>
    <row r="317" customFormat="false" ht="14" hidden="false" customHeight="false" outlineLevel="1" collapsed="false">
      <c r="A317" s="11" t="s">
        <v>825</v>
      </c>
      <c r="B317" s="11" t="s">
        <v>826</v>
      </c>
      <c r="C317" s="11" t="s">
        <v>190</v>
      </c>
      <c r="D317" s="11" t="s">
        <v>191</v>
      </c>
      <c r="E317" s="12"/>
      <c r="F317" s="13"/>
    </row>
    <row r="318" customFormat="false" ht="14" hidden="false" customHeight="false" outlineLevel="1" collapsed="false">
      <c r="A318" s="11" t="s">
        <v>827</v>
      </c>
      <c r="B318" s="11" t="s">
        <v>828</v>
      </c>
      <c r="C318" s="11" t="s">
        <v>10</v>
      </c>
      <c r="D318" s="11" t="s">
        <v>51</v>
      </c>
      <c r="E318" s="12"/>
      <c r="F318" s="13"/>
    </row>
    <row r="319" customFormat="false" ht="14" hidden="false" customHeight="false" outlineLevel="1" collapsed="false">
      <c r="A319" s="11" t="s">
        <v>829</v>
      </c>
      <c r="B319" s="11" t="s">
        <v>830</v>
      </c>
      <c r="C319" s="11" t="s">
        <v>59</v>
      </c>
      <c r="D319" s="11" t="s">
        <v>60</v>
      </c>
      <c r="E319" s="12"/>
      <c r="F319" s="13"/>
    </row>
    <row r="320" customFormat="false" ht="14" hidden="false" customHeight="false" outlineLevel="1" collapsed="false">
      <c r="A320" s="11" t="s">
        <v>831</v>
      </c>
      <c r="B320" s="11" t="s">
        <v>832</v>
      </c>
      <c r="C320" s="11" t="s">
        <v>10</v>
      </c>
      <c r="D320" s="11" t="s">
        <v>477</v>
      </c>
      <c r="E320" s="12"/>
      <c r="F320" s="13"/>
    </row>
    <row r="321" customFormat="false" ht="14" hidden="false" customHeight="false" outlineLevel="1" collapsed="false">
      <c r="A321" s="11" t="s">
        <v>833</v>
      </c>
      <c r="B321" s="11" t="s">
        <v>834</v>
      </c>
      <c r="C321" s="11" t="s">
        <v>42</v>
      </c>
      <c r="D321" s="11" t="s">
        <v>300</v>
      </c>
      <c r="E321" s="12"/>
      <c r="F321" s="13"/>
    </row>
    <row r="322" customFormat="false" ht="14" hidden="false" customHeight="false" outlineLevel="1" collapsed="false">
      <c r="A322" s="11" t="s">
        <v>835</v>
      </c>
      <c r="B322" s="11" t="s">
        <v>836</v>
      </c>
      <c r="C322" s="11" t="s">
        <v>10</v>
      </c>
      <c r="D322" s="11" t="s">
        <v>51</v>
      </c>
      <c r="E322" s="12"/>
      <c r="F322" s="13"/>
    </row>
    <row r="323" customFormat="false" ht="14" hidden="false" customHeight="false" outlineLevel="1" collapsed="false">
      <c r="A323" s="11" t="s">
        <v>837</v>
      </c>
      <c r="B323" s="11" t="s">
        <v>838</v>
      </c>
      <c r="C323" s="11" t="s">
        <v>18</v>
      </c>
      <c r="D323" s="11" t="s">
        <v>332</v>
      </c>
      <c r="E323" s="12"/>
      <c r="F323" s="13"/>
    </row>
    <row r="324" customFormat="false" ht="14" hidden="false" customHeight="false" outlineLevel="1" collapsed="false">
      <c r="A324" s="11" t="s">
        <v>839</v>
      </c>
      <c r="B324" s="11" t="s">
        <v>840</v>
      </c>
      <c r="C324" s="11" t="s">
        <v>10</v>
      </c>
      <c r="D324" s="11" t="s">
        <v>477</v>
      </c>
      <c r="E324" s="12"/>
      <c r="F324" s="13"/>
    </row>
    <row r="325" customFormat="false" ht="14" hidden="false" customHeight="false" outlineLevel="1" collapsed="false">
      <c r="A325" s="11" t="s">
        <v>841</v>
      </c>
      <c r="B325" s="11" t="s">
        <v>842</v>
      </c>
      <c r="C325" s="11" t="s">
        <v>190</v>
      </c>
      <c r="D325" s="11" t="s">
        <v>203</v>
      </c>
      <c r="E325" s="12"/>
      <c r="F325" s="13"/>
    </row>
    <row r="326" customFormat="false" ht="14" hidden="false" customHeight="false" outlineLevel="1" collapsed="false">
      <c r="A326" s="11" t="s">
        <v>843</v>
      </c>
      <c r="B326" s="11" t="s">
        <v>844</v>
      </c>
      <c r="C326" s="11" t="s">
        <v>190</v>
      </c>
      <c r="D326" s="11" t="s">
        <v>535</v>
      </c>
      <c r="E326" s="12"/>
      <c r="F326" s="13"/>
    </row>
    <row r="327" customFormat="false" ht="14" hidden="false" customHeight="false" outlineLevel="1" collapsed="false">
      <c r="A327" s="11" t="s">
        <v>845</v>
      </c>
      <c r="B327" s="11" t="s">
        <v>846</v>
      </c>
      <c r="C327" s="11" t="s">
        <v>59</v>
      </c>
      <c r="D327" s="11" t="s">
        <v>256</v>
      </c>
      <c r="E327" s="12"/>
      <c r="F327" s="13"/>
    </row>
    <row r="328" customFormat="false" ht="14" hidden="false" customHeight="false" outlineLevel="1" collapsed="false">
      <c r="A328" s="11" t="s">
        <v>847</v>
      </c>
      <c r="B328" s="11" t="s">
        <v>848</v>
      </c>
      <c r="C328" s="11" t="s">
        <v>42</v>
      </c>
      <c r="D328" s="11" t="s">
        <v>448</v>
      </c>
      <c r="E328" s="12"/>
      <c r="F328" s="13"/>
    </row>
    <row r="329" customFormat="false" ht="14" hidden="false" customHeight="false" outlineLevel="1" collapsed="false">
      <c r="A329" s="11" t="s">
        <v>849</v>
      </c>
      <c r="B329" s="11" t="s">
        <v>850</v>
      </c>
      <c r="C329" s="11" t="s">
        <v>59</v>
      </c>
      <c r="D329" s="11" t="s">
        <v>121</v>
      </c>
      <c r="E329" s="12"/>
      <c r="F329" s="13"/>
    </row>
    <row r="330" customFormat="false" ht="14" hidden="false" customHeight="false" outlineLevel="1" collapsed="false">
      <c r="A330" s="11" t="s">
        <v>851</v>
      </c>
      <c r="B330" s="11" t="s">
        <v>852</v>
      </c>
      <c r="C330" s="11" t="s">
        <v>18</v>
      </c>
      <c r="D330" s="11" t="s">
        <v>853</v>
      </c>
      <c r="E330" s="12"/>
      <c r="F330" s="13"/>
    </row>
    <row r="331" customFormat="false" ht="14" hidden="false" customHeight="false" outlineLevel="1" collapsed="false">
      <c r="A331" s="11" t="s">
        <v>854</v>
      </c>
      <c r="B331" s="11" t="s">
        <v>855</v>
      </c>
      <c r="C331" s="11" t="s">
        <v>31</v>
      </c>
      <c r="D331" s="11" t="s">
        <v>559</v>
      </c>
      <c r="E331" s="12"/>
      <c r="F331" s="13"/>
    </row>
    <row r="332" customFormat="false" ht="14" hidden="false" customHeight="false" outlineLevel="1" collapsed="false">
      <c r="A332" s="11" t="s">
        <v>856</v>
      </c>
      <c r="B332" s="11" t="s">
        <v>857</v>
      </c>
      <c r="C332" s="11" t="s">
        <v>10</v>
      </c>
      <c r="D332" s="11" t="s">
        <v>51</v>
      </c>
      <c r="E332" s="12"/>
      <c r="F332" s="13"/>
    </row>
    <row r="333" customFormat="false" ht="14" hidden="false" customHeight="false" outlineLevel="1" collapsed="false">
      <c r="A333" s="11" t="s">
        <v>858</v>
      </c>
      <c r="B333" s="11" t="s">
        <v>859</v>
      </c>
      <c r="C333" s="11" t="s">
        <v>59</v>
      </c>
      <c r="D333" s="11" t="s">
        <v>60</v>
      </c>
      <c r="E333" s="12"/>
      <c r="F333" s="13"/>
    </row>
    <row r="334" customFormat="false" ht="14" hidden="false" customHeight="false" outlineLevel="1" collapsed="false">
      <c r="A334" s="11" t="s">
        <v>860</v>
      </c>
      <c r="B334" s="11" t="s">
        <v>861</v>
      </c>
      <c r="C334" s="11" t="s">
        <v>59</v>
      </c>
      <c r="D334" s="11" t="s">
        <v>262</v>
      </c>
      <c r="E334" s="12"/>
      <c r="F334" s="13"/>
    </row>
    <row r="335" customFormat="false" ht="14" hidden="false" customHeight="false" outlineLevel="1" collapsed="false">
      <c r="A335" s="11" t="s">
        <v>862</v>
      </c>
      <c r="B335" s="11" t="s">
        <v>863</v>
      </c>
      <c r="C335" s="11" t="s">
        <v>31</v>
      </c>
      <c r="D335" s="11" t="s">
        <v>559</v>
      </c>
      <c r="E335" s="12"/>
      <c r="F335" s="13"/>
    </row>
    <row r="336" customFormat="false" ht="14" hidden="false" customHeight="false" outlineLevel="1" collapsed="false">
      <c r="A336" s="11" t="s">
        <v>864</v>
      </c>
      <c r="B336" s="11" t="s">
        <v>865</v>
      </c>
      <c r="C336" s="11" t="s">
        <v>10</v>
      </c>
      <c r="D336" s="11" t="s">
        <v>25</v>
      </c>
      <c r="E336" s="12"/>
      <c r="F336" s="13"/>
    </row>
    <row r="337" customFormat="false" ht="14" hidden="false" customHeight="false" outlineLevel="1" collapsed="false">
      <c r="A337" s="11" t="s">
        <v>866</v>
      </c>
      <c r="B337" s="11" t="s">
        <v>867</v>
      </c>
      <c r="C337" s="11" t="s">
        <v>86</v>
      </c>
      <c r="D337" s="11" t="s">
        <v>469</v>
      </c>
      <c r="E337" s="12"/>
      <c r="F337" s="13"/>
    </row>
    <row r="338" customFormat="false" ht="14" hidden="false" customHeight="false" outlineLevel="1" collapsed="false">
      <c r="A338" s="11" t="s">
        <v>868</v>
      </c>
      <c r="B338" s="11" t="s">
        <v>869</v>
      </c>
      <c r="C338" s="11" t="s">
        <v>42</v>
      </c>
      <c r="D338" s="11" t="s">
        <v>43</v>
      </c>
      <c r="E338" s="12"/>
      <c r="F338" s="13"/>
    </row>
    <row r="339" customFormat="false" ht="14" hidden="false" customHeight="false" outlineLevel="1" collapsed="false">
      <c r="A339" s="11" t="s">
        <v>870</v>
      </c>
      <c r="B339" s="11" t="s">
        <v>871</v>
      </c>
      <c r="C339" s="11" t="s">
        <v>10</v>
      </c>
      <c r="D339" s="11" t="s">
        <v>51</v>
      </c>
      <c r="E339" s="12"/>
      <c r="F339" s="13"/>
    </row>
    <row r="340" customFormat="false" ht="14" hidden="false" customHeight="false" outlineLevel="1" collapsed="false">
      <c r="A340" s="11" t="s">
        <v>872</v>
      </c>
      <c r="B340" s="11" t="s">
        <v>873</v>
      </c>
      <c r="C340" s="11" t="s">
        <v>190</v>
      </c>
      <c r="D340" s="11" t="s">
        <v>191</v>
      </c>
      <c r="E340" s="12"/>
      <c r="F340" s="13"/>
    </row>
    <row r="341" customFormat="false" ht="14" hidden="false" customHeight="false" outlineLevel="1" collapsed="false">
      <c r="A341" s="11" t="s">
        <v>874</v>
      </c>
      <c r="B341" s="11" t="s">
        <v>875</v>
      </c>
      <c r="C341" s="11" t="s">
        <v>59</v>
      </c>
      <c r="D341" s="11" t="s">
        <v>142</v>
      </c>
      <c r="E341" s="12"/>
      <c r="F341" s="13"/>
    </row>
    <row r="342" customFormat="false" ht="14" hidden="false" customHeight="false" outlineLevel="1" collapsed="false">
      <c r="A342" s="11" t="s">
        <v>876</v>
      </c>
      <c r="B342" s="11" t="s">
        <v>877</v>
      </c>
      <c r="C342" s="11" t="s">
        <v>31</v>
      </c>
      <c r="D342" s="11" t="s">
        <v>559</v>
      </c>
      <c r="E342" s="12"/>
      <c r="F342" s="13"/>
    </row>
    <row r="343" customFormat="false" ht="14" hidden="false" customHeight="false" outlineLevel="1" collapsed="false">
      <c r="A343" s="11" t="s">
        <v>878</v>
      </c>
      <c r="B343" s="11" t="s">
        <v>879</v>
      </c>
      <c r="C343" s="11" t="s">
        <v>42</v>
      </c>
      <c r="D343" s="11" t="s">
        <v>556</v>
      </c>
      <c r="E343" s="12"/>
      <c r="F343" s="13"/>
    </row>
    <row r="344" customFormat="false" ht="14" hidden="false" customHeight="false" outlineLevel="1" collapsed="false">
      <c r="A344" s="11" t="s">
        <v>880</v>
      </c>
      <c r="B344" s="11" t="s">
        <v>881</v>
      </c>
      <c r="C344" s="11" t="s">
        <v>86</v>
      </c>
      <c r="D344" s="11" t="s">
        <v>87</v>
      </c>
      <c r="E344" s="12"/>
      <c r="F344" s="13"/>
    </row>
    <row r="345" customFormat="false" ht="14" hidden="false" customHeight="false" outlineLevel="1" collapsed="false">
      <c r="A345" s="11" t="s">
        <v>882</v>
      </c>
      <c r="B345" s="11" t="s">
        <v>883</v>
      </c>
      <c r="C345" s="11" t="s">
        <v>31</v>
      </c>
      <c r="D345" s="11" t="s">
        <v>194</v>
      </c>
      <c r="E345" s="12"/>
      <c r="F345" s="13"/>
    </row>
    <row r="346" customFormat="false" ht="14" hidden="false" customHeight="false" outlineLevel="1" collapsed="false">
      <c r="A346" s="11" t="s">
        <v>884</v>
      </c>
      <c r="B346" s="11" t="s">
        <v>885</v>
      </c>
      <c r="C346" s="11" t="s">
        <v>86</v>
      </c>
      <c r="D346" s="11" t="s">
        <v>886</v>
      </c>
      <c r="E346" s="12"/>
      <c r="F346" s="13"/>
    </row>
    <row r="347" customFormat="false" ht="14" hidden="false" customHeight="false" outlineLevel="1" collapsed="false">
      <c r="A347" s="11" t="s">
        <v>887</v>
      </c>
      <c r="B347" s="11" t="s">
        <v>888</v>
      </c>
      <c r="C347" s="11" t="s">
        <v>18</v>
      </c>
      <c r="D347" s="11" t="s">
        <v>37</v>
      </c>
      <c r="E347" s="12"/>
      <c r="F347" s="13"/>
    </row>
    <row r="348" customFormat="false" ht="14" hidden="false" customHeight="false" outlineLevel="1" collapsed="false">
      <c r="A348" s="11" t="s">
        <v>889</v>
      </c>
      <c r="B348" s="11" t="s">
        <v>890</v>
      </c>
      <c r="C348" s="11" t="s">
        <v>190</v>
      </c>
      <c r="D348" s="11" t="s">
        <v>191</v>
      </c>
      <c r="E348" s="12"/>
      <c r="F348" s="13"/>
    </row>
    <row r="349" customFormat="false" ht="14" hidden="false" customHeight="false" outlineLevel="1" collapsed="false">
      <c r="A349" s="11" t="s">
        <v>891</v>
      </c>
      <c r="B349" s="11" t="s">
        <v>892</v>
      </c>
      <c r="C349" s="11" t="s">
        <v>59</v>
      </c>
      <c r="D349" s="11" t="s">
        <v>256</v>
      </c>
      <c r="E349" s="12"/>
      <c r="F349" s="13"/>
    </row>
    <row r="350" customFormat="false" ht="14" hidden="false" customHeight="false" outlineLevel="1" collapsed="false">
      <c r="A350" s="11" t="s">
        <v>893</v>
      </c>
      <c r="B350" s="11" t="s">
        <v>894</v>
      </c>
      <c r="C350" s="11" t="s">
        <v>59</v>
      </c>
      <c r="D350" s="11" t="s">
        <v>102</v>
      </c>
      <c r="E350" s="12"/>
      <c r="F350" s="13"/>
    </row>
    <row r="351" customFormat="false" ht="14" hidden="false" customHeight="false" outlineLevel="1" collapsed="false">
      <c r="A351" s="11" t="s">
        <v>895</v>
      </c>
      <c r="B351" s="11" t="s">
        <v>896</v>
      </c>
      <c r="C351" s="11" t="s">
        <v>10</v>
      </c>
      <c r="D351" s="11" t="s">
        <v>51</v>
      </c>
      <c r="E351" s="12"/>
      <c r="F351" s="13"/>
    </row>
    <row r="352" customFormat="false" ht="14" hidden="false" customHeight="false" outlineLevel="1" collapsed="false">
      <c r="A352" s="11" t="s">
        <v>897</v>
      </c>
      <c r="B352" s="11" t="s">
        <v>898</v>
      </c>
      <c r="C352" s="11" t="s">
        <v>31</v>
      </c>
      <c r="D352" s="11" t="s">
        <v>109</v>
      </c>
      <c r="E352" s="12"/>
      <c r="F352" s="13"/>
    </row>
    <row r="353" customFormat="false" ht="14" hidden="false" customHeight="false" outlineLevel="1" collapsed="false">
      <c r="A353" s="11" t="s">
        <v>899</v>
      </c>
      <c r="B353" s="11" t="s">
        <v>900</v>
      </c>
      <c r="C353" s="11" t="s">
        <v>86</v>
      </c>
      <c r="D353" s="11" t="s">
        <v>213</v>
      </c>
      <c r="E353" s="12"/>
      <c r="F353" s="13"/>
    </row>
    <row r="354" customFormat="false" ht="14" hidden="false" customHeight="false" outlineLevel="1" collapsed="false">
      <c r="A354" s="11" t="s">
        <v>901</v>
      </c>
      <c r="B354" s="11" t="s">
        <v>902</v>
      </c>
      <c r="C354" s="11" t="s">
        <v>42</v>
      </c>
      <c r="D354" s="11" t="s">
        <v>224</v>
      </c>
      <c r="E354" s="12"/>
      <c r="F354" s="13"/>
    </row>
    <row r="355" customFormat="false" ht="14" hidden="false" customHeight="false" outlineLevel="1" collapsed="false">
      <c r="A355" s="11" t="s">
        <v>903</v>
      </c>
      <c r="B355" s="11" t="s">
        <v>904</v>
      </c>
      <c r="C355" s="11" t="s">
        <v>190</v>
      </c>
      <c r="D355" s="11" t="s">
        <v>276</v>
      </c>
      <c r="E355" s="12"/>
      <c r="F355" s="13"/>
    </row>
    <row r="356" customFormat="false" ht="14" hidden="false" customHeight="false" outlineLevel="1" collapsed="false">
      <c r="A356" s="11" t="s">
        <v>905</v>
      </c>
      <c r="B356" s="11" t="s">
        <v>906</v>
      </c>
      <c r="C356" s="11" t="s">
        <v>86</v>
      </c>
      <c r="D356" s="11" t="s">
        <v>886</v>
      </c>
      <c r="E356" s="12"/>
      <c r="F356" s="13"/>
    </row>
    <row r="357" customFormat="false" ht="14" hidden="false" customHeight="false" outlineLevel="1" collapsed="false">
      <c r="A357" s="11" t="s">
        <v>907</v>
      </c>
      <c r="B357" s="11" t="s">
        <v>908</v>
      </c>
      <c r="C357" s="11" t="s">
        <v>31</v>
      </c>
      <c r="D357" s="11" t="s">
        <v>109</v>
      </c>
      <c r="E357" s="12"/>
      <c r="F357" s="13"/>
    </row>
    <row r="358" customFormat="false" ht="14" hidden="false" customHeight="false" outlineLevel="1" collapsed="false">
      <c r="A358" s="11" t="s">
        <v>909</v>
      </c>
      <c r="B358" s="11" t="s">
        <v>910</v>
      </c>
      <c r="C358" s="11" t="s">
        <v>42</v>
      </c>
      <c r="D358" s="11" t="s">
        <v>297</v>
      </c>
      <c r="E358" s="12"/>
      <c r="F358" s="13"/>
    </row>
    <row r="359" customFormat="false" ht="14" hidden="false" customHeight="false" outlineLevel="1" collapsed="false">
      <c r="A359" s="11" t="s">
        <v>911</v>
      </c>
      <c r="B359" s="11" t="s">
        <v>912</v>
      </c>
      <c r="C359" s="11" t="s">
        <v>86</v>
      </c>
      <c r="D359" s="11" t="s">
        <v>87</v>
      </c>
      <c r="E359" s="12"/>
      <c r="F359" s="13"/>
    </row>
    <row r="360" customFormat="false" ht="14" hidden="false" customHeight="false" outlineLevel="1" collapsed="false">
      <c r="A360" s="11" t="s">
        <v>913</v>
      </c>
      <c r="B360" s="11" t="s">
        <v>914</v>
      </c>
      <c r="C360" s="11" t="s">
        <v>59</v>
      </c>
      <c r="D360" s="11" t="s">
        <v>102</v>
      </c>
      <c r="E360" s="12"/>
      <c r="F360" s="13"/>
    </row>
    <row r="361" customFormat="false" ht="14" hidden="false" customHeight="false" outlineLevel="1" collapsed="false">
      <c r="A361" s="11" t="s">
        <v>915</v>
      </c>
      <c r="B361" s="11" t="s">
        <v>916</v>
      </c>
      <c r="C361" s="11" t="s">
        <v>190</v>
      </c>
      <c r="D361" s="11" t="s">
        <v>500</v>
      </c>
      <c r="E361" s="12"/>
      <c r="F361" s="13"/>
    </row>
    <row r="362" customFormat="false" ht="14" hidden="false" customHeight="false" outlineLevel="1" collapsed="false">
      <c r="A362" s="11" t="s">
        <v>917</v>
      </c>
      <c r="B362" s="11" t="s">
        <v>918</v>
      </c>
      <c r="C362" s="11" t="s">
        <v>86</v>
      </c>
      <c r="D362" s="11" t="s">
        <v>200</v>
      </c>
      <c r="E362" s="12"/>
      <c r="F362" s="13"/>
    </row>
    <row r="363" customFormat="false" ht="14" hidden="false" customHeight="false" outlineLevel="1" collapsed="false">
      <c r="A363" s="11" t="s">
        <v>919</v>
      </c>
      <c r="B363" s="11" t="s">
        <v>920</v>
      </c>
      <c r="C363" s="11" t="s">
        <v>42</v>
      </c>
      <c r="D363" s="11" t="s">
        <v>163</v>
      </c>
      <c r="E363" s="12"/>
      <c r="F363" s="13"/>
    </row>
    <row r="364" customFormat="false" ht="14" hidden="false" customHeight="false" outlineLevel="1" collapsed="false">
      <c r="A364" s="11" t="s">
        <v>921</v>
      </c>
      <c r="B364" s="11" t="s">
        <v>922</v>
      </c>
      <c r="C364" s="11" t="s">
        <v>18</v>
      </c>
      <c r="D364" s="11" t="s">
        <v>68</v>
      </c>
      <c r="E364" s="12"/>
      <c r="F364" s="13"/>
    </row>
    <row r="365" customFormat="false" ht="14" hidden="false" customHeight="false" outlineLevel="1" collapsed="false">
      <c r="A365" s="11" t="s">
        <v>923</v>
      </c>
      <c r="B365" s="11" t="s">
        <v>924</v>
      </c>
      <c r="C365" s="11" t="s">
        <v>42</v>
      </c>
      <c r="D365" s="11" t="s">
        <v>300</v>
      </c>
      <c r="E365" s="12"/>
      <c r="F365" s="13"/>
    </row>
    <row r="366" customFormat="false" ht="14" hidden="false" customHeight="false" outlineLevel="1" collapsed="false">
      <c r="A366" s="11" t="s">
        <v>925</v>
      </c>
      <c r="B366" s="11" t="s">
        <v>926</v>
      </c>
      <c r="C366" s="11" t="s">
        <v>10</v>
      </c>
      <c r="D366" s="11" t="s">
        <v>47</v>
      </c>
      <c r="E366" s="12"/>
      <c r="F366" s="13"/>
    </row>
    <row r="367" customFormat="false" ht="14" hidden="false" customHeight="false" outlineLevel="1" collapsed="false">
      <c r="A367" s="11" t="s">
        <v>927</v>
      </c>
      <c r="B367" s="11" t="s">
        <v>928</v>
      </c>
      <c r="C367" s="11" t="s">
        <v>86</v>
      </c>
      <c r="D367" s="11" t="s">
        <v>91</v>
      </c>
      <c r="E367" s="12"/>
      <c r="F367" s="13"/>
    </row>
    <row r="368" customFormat="false" ht="14" hidden="false" customHeight="false" outlineLevel="1" collapsed="false">
      <c r="A368" s="11" t="s">
        <v>929</v>
      </c>
      <c r="B368" s="11" t="s">
        <v>930</v>
      </c>
      <c r="C368" s="11" t="s">
        <v>190</v>
      </c>
      <c r="D368" s="11" t="s">
        <v>276</v>
      </c>
      <c r="E368" s="12"/>
      <c r="F368" s="13"/>
    </row>
    <row r="369" customFormat="false" ht="14" hidden="false" customHeight="false" outlineLevel="1" collapsed="false">
      <c r="A369" s="11" t="s">
        <v>931</v>
      </c>
      <c r="B369" s="11" t="s">
        <v>932</v>
      </c>
      <c r="C369" s="11" t="s">
        <v>59</v>
      </c>
      <c r="D369" s="11" t="s">
        <v>142</v>
      </c>
      <c r="E369" s="12"/>
      <c r="F369" s="13"/>
    </row>
    <row r="370" customFormat="false" ht="14" hidden="false" customHeight="false" outlineLevel="1" collapsed="false">
      <c r="A370" s="11" t="s">
        <v>933</v>
      </c>
      <c r="B370" s="11" t="s">
        <v>934</v>
      </c>
      <c r="C370" s="11" t="s">
        <v>42</v>
      </c>
      <c r="D370" s="11" t="s">
        <v>130</v>
      </c>
      <c r="E370" s="12"/>
      <c r="F370" s="13"/>
    </row>
    <row r="371" customFormat="false" ht="14" hidden="false" customHeight="false" outlineLevel="1" collapsed="false">
      <c r="A371" s="11" t="s">
        <v>935</v>
      </c>
      <c r="B371" s="11" t="s">
        <v>936</v>
      </c>
      <c r="C371" s="11" t="s">
        <v>86</v>
      </c>
      <c r="D371" s="11" t="s">
        <v>886</v>
      </c>
      <c r="E371" s="12"/>
      <c r="F371" s="13"/>
    </row>
    <row r="372" customFormat="false" ht="14" hidden="false" customHeight="false" outlineLevel="1" collapsed="false">
      <c r="A372" s="11" t="s">
        <v>937</v>
      </c>
      <c r="B372" s="11" t="s">
        <v>938</v>
      </c>
      <c r="C372" s="11" t="s">
        <v>42</v>
      </c>
      <c r="D372" s="11" t="s">
        <v>54</v>
      </c>
      <c r="E372" s="12"/>
      <c r="F372" s="13"/>
    </row>
    <row r="373" customFormat="false" ht="14" hidden="false" customHeight="false" outlineLevel="1" collapsed="false">
      <c r="A373" s="11" t="s">
        <v>939</v>
      </c>
      <c r="B373" s="11" t="s">
        <v>940</v>
      </c>
      <c r="C373" s="11" t="s">
        <v>59</v>
      </c>
      <c r="D373" s="11" t="s">
        <v>262</v>
      </c>
      <c r="E373" s="12"/>
      <c r="F373" s="13"/>
    </row>
    <row r="374" customFormat="false" ht="14" hidden="false" customHeight="false" outlineLevel="1" collapsed="false">
      <c r="A374" s="11" t="s">
        <v>941</v>
      </c>
      <c r="B374" s="11" t="s">
        <v>942</v>
      </c>
      <c r="C374" s="11" t="s">
        <v>18</v>
      </c>
      <c r="D374" s="11" t="s">
        <v>332</v>
      </c>
      <c r="E374" s="12"/>
      <c r="F374" s="13"/>
    </row>
    <row r="375" customFormat="false" ht="14" hidden="false" customHeight="false" outlineLevel="1" collapsed="false">
      <c r="A375" s="11" t="s">
        <v>943</v>
      </c>
      <c r="B375" s="11" t="s">
        <v>944</v>
      </c>
      <c r="C375" s="11" t="s">
        <v>59</v>
      </c>
      <c r="D375" s="11" t="s">
        <v>127</v>
      </c>
      <c r="E375" s="12"/>
      <c r="F375" s="13"/>
    </row>
    <row r="376" customFormat="false" ht="14" hidden="false" customHeight="false" outlineLevel="1" collapsed="false">
      <c r="A376" s="11" t="s">
        <v>945</v>
      </c>
      <c r="B376" s="11" t="s">
        <v>946</v>
      </c>
      <c r="C376" s="11" t="s">
        <v>18</v>
      </c>
      <c r="D376" s="11" t="s">
        <v>332</v>
      </c>
      <c r="E376" s="12"/>
      <c r="F376" s="13"/>
    </row>
    <row r="377" customFormat="false" ht="14" hidden="false" customHeight="false" outlineLevel="1" collapsed="false">
      <c r="A377" s="11" t="s">
        <v>947</v>
      </c>
      <c r="B377" s="11" t="s">
        <v>948</v>
      </c>
      <c r="C377" s="11" t="s">
        <v>42</v>
      </c>
      <c r="D377" s="11" t="s">
        <v>282</v>
      </c>
      <c r="E377" s="12"/>
      <c r="F377" s="13"/>
    </row>
    <row r="378" customFormat="false" ht="14" hidden="false" customHeight="false" outlineLevel="1" collapsed="false">
      <c r="A378" s="11" t="s">
        <v>949</v>
      </c>
      <c r="B378" s="11" t="s">
        <v>950</v>
      </c>
      <c r="C378" s="11" t="s">
        <v>86</v>
      </c>
      <c r="D378" s="11" t="s">
        <v>886</v>
      </c>
      <c r="E378" s="12"/>
      <c r="F378" s="13"/>
    </row>
    <row r="379" customFormat="false" ht="14" hidden="false" customHeight="false" outlineLevel="1" collapsed="false">
      <c r="A379" s="11" t="s">
        <v>951</v>
      </c>
      <c r="B379" s="11" t="s">
        <v>952</v>
      </c>
      <c r="C379" s="11" t="s">
        <v>42</v>
      </c>
      <c r="D379" s="11" t="s">
        <v>130</v>
      </c>
      <c r="E379" s="12"/>
      <c r="F379" s="13"/>
    </row>
    <row r="380" customFormat="false" ht="14" hidden="false" customHeight="false" outlineLevel="1" collapsed="false">
      <c r="A380" s="11" t="s">
        <v>953</v>
      </c>
      <c r="B380" s="11" t="s">
        <v>954</v>
      </c>
      <c r="C380" s="11" t="s">
        <v>18</v>
      </c>
      <c r="D380" s="11" t="s">
        <v>95</v>
      </c>
      <c r="E380" s="12"/>
      <c r="F380" s="13"/>
    </row>
    <row r="381" customFormat="false" ht="14" hidden="false" customHeight="false" outlineLevel="1" collapsed="false">
      <c r="A381" s="11" t="s">
        <v>955</v>
      </c>
      <c r="B381" s="11" t="s">
        <v>956</v>
      </c>
      <c r="C381" s="11" t="s">
        <v>42</v>
      </c>
      <c r="D381" s="11" t="s">
        <v>224</v>
      </c>
      <c r="E381" s="12"/>
      <c r="F381" s="13"/>
    </row>
    <row r="382" customFormat="false" ht="14" hidden="false" customHeight="false" outlineLevel="1" collapsed="false">
      <c r="A382" s="11" t="s">
        <v>957</v>
      </c>
      <c r="B382" s="11" t="s">
        <v>958</v>
      </c>
      <c r="C382" s="11" t="s">
        <v>42</v>
      </c>
      <c r="D382" s="11" t="s">
        <v>448</v>
      </c>
      <c r="E382" s="12"/>
      <c r="F382" s="13"/>
    </row>
    <row r="383" customFormat="false" ht="14" hidden="false" customHeight="false" outlineLevel="1" collapsed="false">
      <c r="A383" s="11" t="s">
        <v>959</v>
      </c>
      <c r="B383" s="11" t="s">
        <v>960</v>
      </c>
      <c r="C383" s="11" t="s">
        <v>42</v>
      </c>
      <c r="D383" s="11" t="s">
        <v>300</v>
      </c>
      <c r="E383" s="12"/>
      <c r="F383" s="13"/>
    </row>
    <row r="384" customFormat="false" ht="14" hidden="false" customHeight="false" outlineLevel="1" collapsed="false">
      <c r="A384" s="11" t="s">
        <v>961</v>
      </c>
      <c r="B384" s="11" t="s">
        <v>962</v>
      </c>
      <c r="C384" s="11" t="s">
        <v>86</v>
      </c>
      <c r="D384" s="11" t="s">
        <v>886</v>
      </c>
      <c r="E384" s="12"/>
      <c r="F384" s="13"/>
    </row>
    <row r="385" customFormat="false" ht="14" hidden="false" customHeight="false" outlineLevel="1" collapsed="false">
      <c r="A385" s="11" t="s">
        <v>963</v>
      </c>
      <c r="B385" s="11" t="s">
        <v>964</v>
      </c>
      <c r="C385" s="11" t="s">
        <v>42</v>
      </c>
      <c r="D385" s="11" t="s">
        <v>297</v>
      </c>
      <c r="E385" s="12"/>
      <c r="F385" s="13"/>
    </row>
    <row r="386" customFormat="false" ht="14" hidden="false" customHeight="false" outlineLevel="1" collapsed="false">
      <c r="A386" s="11" t="s">
        <v>965</v>
      </c>
      <c r="B386" s="11" t="s">
        <v>966</v>
      </c>
      <c r="C386" s="11" t="s">
        <v>42</v>
      </c>
      <c r="D386" s="11" t="s">
        <v>43</v>
      </c>
      <c r="E386" s="12"/>
      <c r="F386" s="13"/>
    </row>
    <row r="387" customFormat="false" ht="14" hidden="false" customHeight="false" outlineLevel="1" collapsed="false">
      <c r="A387" s="11" t="s">
        <v>967</v>
      </c>
      <c r="B387" s="11" t="s">
        <v>968</v>
      </c>
      <c r="C387" s="11" t="s">
        <v>42</v>
      </c>
      <c r="D387" s="11" t="s">
        <v>310</v>
      </c>
      <c r="E387" s="12"/>
      <c r="F387" s="13"/>
    </row>
    <row r="388" customFormat="false" ht="14" hidden="false" customHeight="false" outlineLevel="1" collapsed="false">
      <c r="A388" s="11" t="s">
        <v>969</v>
      </c>
      <c r="B388" s="11" t="s">
        <v>970</v>
      </c>
      <c r="C388" s="11" t="s">
        <v>10</v>
      </c>
      <c r="D388" s="11" t="s">
        <v>51</v>
      </c>
      <c r="E388" s="12"/>
      <c r="F388" s="13"/>
    </row>
    <row r="389" customFormat="false" ht="14" hidden="false" customHeight="false" outlineLevel="1" collapsed="false">
      <c r="A389" s="11" t="s">
        <v>971</v>
      </c>
      <c r="B389" s="11" t="s">
        <v>972</v>
      </c>
      <c r="C389" s="11" t="s">
        <v>59</v>
      </c>
      <c r="D389" s="11" t="s">
        <v>60</v>
      </c>
      <c r="E389" s="12"/>
      <c r="F389" s="13"/>
    </row>
    <row r="390" customFormat="false" ht="14" hidden="false" customHeight="false" outlineLevel="1" collapsed="false">
      <c r="A390" s="11" t="s">
        <v>973</v>
      </c>
      <c r="B390" s="11" t="s">
        <v>974</v>
      </c>
      <c r="C390" s="11" t="s">
        <v>59</v>
      </c>
      <c r="D390" s="11" t="s">
        <v>142</v>
      </c>
      <c r="E390" s="12"/>
      <c r="F390" s="13"/>
    </row>
    <row r="391" customFormat="false" ht="14" hidden="false" customHeight="false" outlineLevel="1" collapsed="false">
      <c r="A391" s="11" t="s">
        <v>975</v>
      </c>
      <c r="B391" s="11" t="s">
        <v>976</v>
      </c>
      <c r="C391" s="11" t="s">
        <v>31</v>
      </c>
      <c r="D391" s="11" t="s">
        <v>238</v>
      </c>
      <c r="E391" s="12"/>
      <c r="F391" s="13"/>
    </row>
    <row r="392" customFormat="false" ht="14" hidden="false" customHeight="false" outlineLevel="1" collapsed="false">
      <c r="A392" s="11" t="s">
        <v>977</v>
      </c>
      <c r="B392" s="11" t="s">
        <v>978</v>
      </c>
      <c r="C392" s="11" t="s">
        <v>42</v>
      </c>
      <c r="D392" s="11" t="s">
        <v>54</v>
      </c>
      <c r="E392" s="12"/>
      <c r="F392" s="13"/>
    </row>
    <row r="393" customFormat="false" ht="14" hidden="false" customHeight="false" outlineLevel="1" collapsed="false">
      <c r="A393" s="11" t="s">
        <v>979</v>
      </c>
      <c r="B393" s="11" t="s">
        <v>980</v>
      </c>
      <c r="C393" s="11" t="s">
        <v>31</v>
      </c>
      <c r="D393" s="11" t="s">
        <v>194</v>
      </c>
      <c r="E393" s="12"/>
      <c r="F393" s="13"/>
    </row>
    <row r="394" customFormat="false" ht="14" hidden="false" customHeight="false" outlineLevel="1" collapsed="false">
      <c r="A394" s="11" t="s">
        <v>981</v>
      </c>
      <c r="B394" s="11" t="s">
        <v>982</v>
      </c>
      <c r="C394" s="11" t="s">
        <v>18</v>
      </c>
      <c r="D394" s="11" t="s">
        <v>853</v>
      </c>
      <c r="E394" s="12"/>
      <c r="F394" s="13"/>
    </row>
    <row r="395" customFormat="false" ht="14" hidden="false" customHeight="false" outlineLevel="1" collapsed="false">
      <c r="A395" s="11" t="s">
        <v>983</v>
      </c>
      <c r="B395" s="11" t="s">
        <v>984</v>
      </c>
      <c r="C395" s="11" t="s">
        <v>42</v>
      </c>
      <c r="D395" s="11" t="s">
        <v>43</v>
      </c>
      <c r="E395" s="12"/>
      <c r="F395" s="13"/>
    </row>
    <row r="396" customFormat="false" ht="14" hidden="false" customHeight="false" outlineLevel="1" collapsed="false">
      <c r="A396" s="11" t="s">
        <v>985</v>
      </c>
      <c r="B396" s="11" t="s">
        <v>986</v>
      </c>
      <c r="C396" s="11" t="s">
        <v>42</v>
      </c>
      <c r="D396" s="11" t="s">
        <v>130</v>
      </c>
      <c r="E396" s="12"/>
      <c r="F396" s="13"/>
    </row>
    <row r="397" customFormat="false" ht="14" hidden="false" customHeight="false" outlineLevel="1" collapsed="false">
      <c r="A397" s="11" t="s">
        <v>987</v>
      </c>
      <c r="B397" s="11" t="s">
        <v>988</v>
      </c>
      <c r="C397" s="11" t="s">
        <v>59</v>
      </c>
      <c r="D397" s="11" t="s">
        <v>127</v>
      </c>
      <c r="E397" s="12"/>
      <c r="F397" s="13"/>
    </row>
    <row r="398" customFormat="false" ht="14" hidden="false" customHeight="false" outlineLevel="1" collapsed="false">
      <c r="A398" s="11" t="s">
        <v>989</v>
      </c>
      <c r="B398" s="11" t="s">
        <v>990</v>
      </c>
      <c r="C398" s="11" t="s">
        <v>31</v>
      </c>
      <c r="D398" s="11" t="s">
        <v>238</v>
      </c>
      <c r="E398" s="12"/>
      <c r="F398" s="13"/>
    </row>
    <row r="399" customFormat="false" ht="14" hidden="false" customHeight="false" outlineLevel="1" collapsed="false">
      <c r="A399" s="11" t="s">
        <v>991</v>
      </c>
      <c r="B399" s="11" t="s">
        <v>992</v>
      </c>
      <c r="C399" s="11" t="s">
        <v>31</v>
      </c>
      <c r="D399" s="11" t="s">
        <v>238</v>
      </c>
      <c r="E399" s="12"/>
      <c r="F399" s="13"/>
    </row>
    <row r="400" customFormat="false" ht="14" hidden="false" customHeight="false" outlineLevel="1" collapsed="false">
      <c r="A400" s="11" t="s">
        <v>993</v>
      </c>
      <c r="B400" s="11" t="s">
        <v>994</v>
      </c>
      <c r="C400" s="11" t="s">
        <v>42</v>
      </c>
      <c r="D400" s="11" t="s">
        <v>43</v>
      </c>
      <c r="E400" s="12"/>
      <c r="F400" s="13"/>
    </row>
    <row r="401" customFormat="false" ht="14" hidden="false" customHeight="false" outlineLevel="1" collapsed="false">
      <c r="A401" s="11" t="s">
        <v>995</v>
      </c>
      <c r="B401" s="11" t="s">
        <v>996</v>
      </c>
      <c r="C401" s="11" t="s">
        <v>42</v>
      </c>
      <c r="D401" s="11" t="s">
        <v>556</v>
      </c>
      <c r="E401" s="12"/>
      <c r="F401" s="13"/>
    </row>
    <row r="402" customFormat="false" ht="14" hidden="false" customHeight="false" outlineLevel="1" collapsed="false">
      <c r="A402" s="11" t="s">
        <v>997</v>
      </c>
      <c r="B402" s="11" t="s">
        <v>998</v>
      </c>
      <c r="C402" s="11" t="s">
        <v>59</v>
      </c>
      <c r="D402" s="11" t="s">
        <v>232</v>
      </c>
      <c r="E402" s="12"/>
      <c r="F402" s="13"/>
    </row>
    <row r="403" customFormat="false" ht="14" hidden="false" customHeight="false" outlineLevel="1" collapsed="false">
      <c r="A403" s="11" t="s">
        <v>999</v>
      </c>
      <c r="B403" s="11" t="s">
        <v>1000</v>
      </c>
      <c r="C403" s="11" t="s">
        <v>31</v>
      </c>
      <c r="D403" s="11" t="s">
        <v>391</v>
      </c>
      <c r="E403" s="12"/>
      <c r="F403" s="13"/>
    </row>
    <row r="404" customFormat="false" ht="14" hidden="false" customHeight="false" outlineLevel="1" collapsed="false">
      <c r="A404" s="11" t="s">
        <v>1001</v>
      </c>
      <c r="B404" s="11" t="s">
        <v>1002</v>
      </c>
      <c r="C404" s="11" t="s">
        <v>59</v>
      </c>
      <c r="D404" s="11" t="s">
        <v>60</v>
      </c>
      <c r="E404" s="12"/>
      <c r="F404" s="13"/>
    </row>
    <row r="405" customFormat="false" ht="14" hidden="false" customHeight="false" outlineLevel="1" collapsed="false">
      <c r="A405" s="11" t="s">
        <v>1003</v>
      </c>
      <c r="B405" s="11" t="s">
        <v>1004</v>
      </c>
      <c r="C405" s="11" t="s">
        <v>10</v>
      </c>
      <c r="D405" s="11" t="s">
        <v>25</v>
      </c>
      <c r="E405" s="12"/>
      <c r="F405" s="13"/>
    </row>
    <row r="406" customFormat="false" ht="14" hidden="false" customHeight="false" outlineLevel="1" collapsed="false">
      <c r="A406" s="11" t="s">
        <v>1005</v>
      </c>
      <c r="B406" s="11" t="s">
        <v>1006</v>
      </c>
      <c r="C406" s="11" t="s">
        <v>59</v>
      </c>
      <c r="D406" s="11" t="s">
        <v>102</v>
      </c>
      <c r="E406" s="12"/>
      <c r="F406" s="13"/>
    </row>
    <row r="407" customFormat="false" ht="14" hidden="false" customHeight="false" outlineLevel="1" collapsed="false">
      <c r="A407" s="11" t="s">
        <v>1007</v>
      </c>
      <c r="B407" s="11" t="s">
        <v>1008</v>
      </c>
      <c r="C407" s="11" t="s">
        <v>18</v>
      </c>
      <c r="D407" s="11" t="s">
        <v>19</v>
      </c>
      <c r="E407" s="12"/>
      <c r="F407" s="13"/>
    </row>
    <row r="408" customFormat="false" ht="14" hidden="false" customHeight="false" outlineLevel="1" collapsed="false">
      <c r="A408" s="11" t="s">
        <v>1009</v>
      </c>
      <c r="B408" s="11" t="s">
        <v>1010</v>
      </c>
      <c r="C408" s="11" t="s">
        <v>31</v>
      </c>
      <c r="D408" s="11" t="s">
        <v>194</v>
      </c>
      <c r="E408" s="12"/>
      <c r="F408" s="13"/>
    </row>
    <row r="409" customFormat="false" ht="14" hidden="false" customHeight="false" outlineLevel="1" collapsed="false">
      <c r="A409" s="11" t="s">
        <v>1011</v>
      </c>
      <c r="B409" s="11" t="s">
        <v>1012</v>
      </c>
      <c r="C409" s="11" t="s">
        <v>31</v>
      </c>
      <c r="D409" s="11" t="s">
        <v>109</v>
      </c>
      <c r="E409" s="12"/>
      <c r="F409" s="13"/>
    </row>
    <row r="410" customFormat="false" ht="14" hidden="false" customHeight="false" outlineLevel="1" collapsed="false">
      <c r="A410" s="11" t="s">
        <v>1013</v>
      </c>
      <c r="B410" s="11" t="s">
        <v>1014</v>
      </c>
      <c r="C410" s="11" t="s">
        <v>59</v>
      </c>
      <c r="D410" s="11" t="s">
        <v>60</v>
      </c>
      <c r="E410" s="12"/>
      <c r="F410" s="13"/>
    </row>
    <row r="411" customFormat="false" ht="14" hidden="false" customHeight="false" outlineLevel="1" collapsed="false">
      <c r="A411" s="11" t="s">
        <v>1015</v>
      </c>
      <c r="B411" s="11" t="s">
        <v>1016</v>
      </c>
      <c r="C411" s="11" t="s">
        <v>42</v>
      </c>
      <c r="D411" s="11" t="s">
        <v>297</v>
      </c>
      <c r="E411" s="12"/>
      <c r="F411" s="13"/>
    </row>
    <row r="412" customFormat="false" ht="14" hidden="false" customHeight="false" outlineLevel="1" collapsed="false">
      <c r="A412" s="11" t="s">
        <v>1017</v>
      </c>
      <c r="B412" s="11" t="s">
        <v>1018</v>
      </c>
      <c r="C412" s="11" t="s">
        <v>42</v>
      </c>
      <c r="D412" s="11" t="s">
        <v>54</v>
      </c>
      <c r="E412" s="12"/>
      <c r="F412" s="13"/>
    </row>
    <row r="413" customFormat="false" ht="14" hidden="false" customHeight="false" outlineLevel="1" collapsed="false">
      <c r="A413" s="11" t="s">
        <v>1019</v>
      </c>
      <c r="B413" s="11" t="s">
        <v>1020</v>
      </c>
      <c r="C413" s="11" t="s">
        <v>42</v>
      </c>
      <c r="D413" s="11" t="s">
        <v>253</v>
      </c>
      <c r="E413" s="12"/>
      <c r="F413" s="13"/>
    </row>
    <row r="414" customFormat="false" ht="14" hidden="false" customHeight="false" outlineLevel="1" collapsed="false">
      <c r="A414" s="11" t="s">
        <v>1021</v>
      </c>
      <c r="B414" s="11" t="s">
        <v>1022</v>
      </c>
      <c r="C414" s="11" t="s">
        <v>10</v>
      </c>
      <c r="D414" s="11" t="s">
        <v>477</v>
      </c>
      <c r="E414" s="12"/>
      <c r="F414" s="13"/>
    </row>
    <row r="415" customFormat="false" ht="14" hidden="false" customHeight="false" outlineLevel="1" collapsed="false">
      <c r="A415" s="11" t="s">
        <v>1023</v>
      </c>
      <c r="B415" s="11" t="s">
        <v>1024</v>
      </c>
      <c r="C415" s="11" t="s">
        <v>86</v>
      </c>
      <c r="D415" s="11" t="s">
        <v>91</v>
      </c>
      <c r="E415" s="12"/>
      <c r="F415" s="13"/>
    </row>
    <row r="416" customFormat="false" ht="14" hidden="false" customHeight="false" outlineLevel="1" collapsed="false">
      <c r="A416" s="11" t="s">
        <v>1025</v>
      </c>
      <c r="B416" s="11" t="s">
        <v>1026</v>
      </c>
      <c r="C416" s="11" t="s">
        <v>42</v>
      </c>
      <c r="D416" s="11" t="s">
        <v>217</v>
      </c>
      <c r="E416" s="12"/>
      <c r="F416" s="13"/>
    </row>
    <row r="417" customFormat="false" ht="14" hidden="false" customHeight="false" outlineLevel="1" collapsed="false">
      <c r="A417" s="11" t="s">
        <v>1027</v>
      </c>
      <c r="B417" s="11" t="s">
        <v>1028</v>
      </c>
      <c r="C417" s="11" t="s">
        <v>10</v>
      </c>
      <c r="D417" s="11" t="s">
        <v>150</v>
      </c>
      <c r="E417" s="12"/>
      <c r="F417" s="13"/>
    </row>
    <row r="418" customFormat="false" ht="14" hidden="false" customHeight="false" outlineLevel="1" collapsed="false">
      <c r="A418" s="11" t="s">
        <v>1029</v>
      </c>
      <c r="B418" s="11" t="s">
        <v>1030</v>
      </c>
      <c r="C418" s="11" t="s">
        <v>190</v>
      </c>
      <c r="D418" s="11" t="s">
        <v>276</v>
      </c>
      <c r="E418" s="12"/>
      <c r="F418" s="13"/>
    </row>
    <row r="419" customFormat="false" ht="14" hidden="false" customHeight="false" outlineLevel="1" collapsed="false">
      <c r="A419" s="11" t="s">
        <v>1031</v>
      </c>
      <c r="B419" s="11" t="s">
        <v>1032</v>
      </c>
      <c r="C419" s="11" t="s">
        <v>18</v>
      </c>
      <c r="D419" s="11" t="s">
        <v>1033</v>
      </c>
      <c r="E419" s="12"/>
      <c r="F419" s="13"/>
    </row>
    <row r="420" customFormat="false" ht="14" hidden="false" customHeight="false" outlineLevel="1" collapsed="false">
      <c r="A420" s="11" t="s">
        <v>1034</v>
      </c>
      <c r="B420" s="11" t="s">
        <v>1035</v>
      </c>
      <c r="C420" s="11" t="s">
        <v>59</v>
      </c>
      <c r="D420" s="11" t="s">
        <v>262</v>
      </c>
      <c r="E420" s="12"/>
      <c r="F420" s="13"/>
    </row>
    <row r="421" customFormat="false" ht="14" hidden="false" customHeight="false" outlineLevel="1" collapsed="false">
      <c r="A421" s="11" t="s">
        <v>1036</v>
      </c>
      <c r="B421" s="11" t="s">
        <v>1037</v>
      </c>
      <c r="C421" s="11" t="s">
        <v>190</v>
      </c>
      <c r="D421" s="11" t="s">
        <v>500</v>
      </c>
      <c r="E421" s="12"/>
      <c r="F421" s="13"/>
    </row>
    <row r="422" customFormat="false" ht="14" hidden="false" customHeight="false" outlineLevel="1" collapsed="false">
      <c r="A422" s="11" t="s">
        <v>1038</v>
      </c>
      <c r="B422" s="11" t="s">
        <v>1039</v>
      </c>
      <c r="C422" s="11" t="s">
        <v>42</v>
      </c>
      <c r="D422" s="11" t="s">
        <v>556</v>
      </c>
      <c r="E422" s="12"/>
      <c r="F422" s="13"/>
    </row>
    <row r="423" customFormat="false" ht="14" hidden="false" customHeight="false" outlineLevel="1" collapsed="false">
      <c r="A423" s="11" t="s">
        <v>1040</v>
      </c>
      <c r="B423" s="11" t="s">
        <v>1041</v>
      </c>
      <c r="C423" s="11" t="s">
        <v>42</v>
      </c>
      <c r="D423" s="11" t="s">
        <v>250</v>
      </c>
      <c r="E423" s="12"/>
      <c r="F423" s="13"/>
    </row>
    <row r="424" customFormat="false" ht="14" hidden="false" customHeight="false" outlineLevel="1" collapsed="false">
      <c r="A424" s="11" t="s">
        <v>1042</v>
      </c>
      <c r="B424" s="11" t="s">
        <v>1043</v>
      </c>
      <c r="C424" s="11" t="s">
        <v>42</v>
      </c>
      <c r="D424" s="11" t="s">
        <v>300</v>
      </c>
      <c r="E424" s="12"/>
      <c r="F424" s="13"/>
    </row>
    <row r="425" customFormat="false" ht="14" hidden="false" customHeight="false" outlineLevel="1" collapsed="false">
      <c r="A425" s="11" t="s">
        <v>1044</v>
      </c>
      <c r="B425" s="11" t="s">
        <v>1045</v>
      </c>
      <c r="C425" s="11" t="s">
        <v>10</v>
      </c>
      <c r="D425" s="11" t="s">
        <v>477</v>
      </c>
      <c r="E425" s="12"/>
      <c r="F425" s="13"/>
    </row>
    <row r="426" customFormat="false" ht="14" hidden="false" customHeight="false" outlineLevel="1" collapsed="false">
      <c r="A426" s="11" t="s">
        <v>1046</v>
      </c>
      <c r="B426" s="11" t="s">
        <v>1047</v>
      </c>
      <c r="C426" s="11" t="s">
        <v>18</v>
      </c>
      <c r="D426" s="11" t="s">
        <v>68</v>
      </c>
      <c r="E426" s="12"/>
      <c r="F426" s="13"/>
    </row>
    <row r="427" customFormat="false" ht="14" hidden="false" customHeight="false" outlineLevel="1" collapsed="false">
      <c r="A427" s="11" t="s">
        <v>1048</v>
      </c>
      <c r="B427" s="11" t="s">
        <v>1049</v>
      </c>
      <c r="C427" s="11" t="s">
        <v>18</v>
      </c>
      <c r="D427" s="11" t="s">
        <v>68</v>
      </c>
      <c r="E427" s="12"/>
      <c r="F427" s="13"/>
    </row>
    <row r="428" customFormat="false" ht="14" hidden="false" customHeight="false" outlineLevel="1" collapsed="false">
      <c r="A428" s="11" t="s">
        <v>1050</v>
      </c>
      <c r="B428" s="11" t="s">
        <v>1051</v>
      </c>
      <c r="C428" s="11" t="s">
        <v>42</v>
      </c>
      <c r="D428" s="11" t="s">
        <v>282</v>
      </c>
      <c r="E428" s="12"/>
      <c r="F428" s="13"/>
    </row>
    <row r="429" customFormat="false" ht="14" hidden="false" customHeight="false" outlineLevel="1" collapsed="false">
      <c r="A429" s="11" t="s">
        <v>1052</v>
      </c>
      <c r="B429" s="11" t="s">
        <v>1053</v>
      </c>
      <c r="C429" s="11" t="s">
        <v>18</v>
      </c>
      <c r="D429" s="11" t="s">
        <v>332</v>
      </c>
      <c r="E429" s="12"/>
      <c r="F429" s="13"/>
    </row>
    <row r="430" customFormat="false" ht="14" hidden="false" customHeight="false" outlineLevel="1" collapsed="false">
      <c r="A430" s="11" t="s">
        <v>1054</v>
      </c>
      <c r="B430" s="11" t="s">
        <v>1055</v>
      </c>
      <c r="C430" s="11" t="s">
        <v>59</v>
      </c>
      <c r="D430" s="11" t="s">
        <v>262</v>
      </c>
      <c r="E430" s="12"/>
      <c r="F430" s="13"/>
    </row>
    <row r="431" customFormat="false" ht="14" hidden="false" customHeight="false" outlineLevel="1" collapsed="false">
      <c r="A431" s="11" t="s">
        <v>1056</v>
      </c>
      <c r="B431" s="11" t="s">
        <v>1057</v>
      </c>
      <c r="C431" s="11" t="s">
        <v>31</v>
      </c>
      <c r="D431" s="11" t="s">
        <v>238</v>
      </c>
      <c r="E431" s="12"/>
      <c r="F431" s="13"/>
    </row>
    <row r="432" customFormat="false" ht="14" hidden="false" customHeight="false" outlineLevel="1" collapsed="false">
      <c r="A432" s="11" t="s">
        <v>1058</v>
      </c>
      <c r="B432" s="11" t="s">
        <v>1059</v>
      </c>
      <c r="C432" s="11" t="s">
        <v>10</v>
      </c>
      <c r="D432" s="11" t="s">
        <v>1060</v>
      </c>
      <c r="E432" s="12"/>
      <c r="F432" s="13"/>
    </row>
    <row r="433" customFormat="false" ht="14" hidden="false" customHeight="false" outlineLevel="1" collapsed="false">
      <c r="A433" s="11" t="s">
        <v>1061</v>
      </c>
      <c r="B433" s="11" t="s">
        <v>1062</v>
      </c>
      <c r="C433" s="11" t="s">
        <v>42</v>
      </c>
      <c r="D433" s="11" t="s">
        <v>253</v>
      </c>
      <c r="E433" s="12"/>
      <c r="F433" s="13"/>
    </row>
    <row r="434" customFormat="false" ht="14" hidden="false" customHeight="false" outlineLevel="1" collapsed="false">
      <c r="A434" s="11" t="s">
        <v>1063</v>
      </c>
      <c r="B434" s="11" t="s">
        <v>1064</v>
      </c>
      <c r="C434" s="11" t="s">
        <v>31</v>
      </c>
      <c r="D434" s="11" t="s">
        <v>194</v>
      </c>
      <c r="E434" s="12"/>
      <c r="F434" s="13"/>
    </row>
    <row r="435" customFormat="false" ht="14" hidden="false" customHeight="false" outlineLevel="1" collapsed="false">
      <c r="A435" s="11" t="s">
        <v>1065</v>
      </c>
      <c r="B435" s="11" t="s">
        <v>1066</v>
      </c>
      <c r="C435" s="11" t="s">
        <v>31</v>
      </c>
      <c r="D435" s="11" t="s">
        <v>328</v>
      </c>
      <c r="E435" s="12"/>
      <c r="F435" s="13"/>
    </row>
    <row r="436" customFormat="false" ht="14" hidden="false" customHeight="false" outlineLevel="1" collapsed="false">
      <c r="A436" s="11" t="s">
        <v>1067</v>
      </c>
      <c r="B436" s="11" t="s">
        <v>1068</v>
      </c>
      <c r="C436" s="11" t="s">
        <v>31</v>
      </c>
      <c r="D436" s="11" t="s">
        <v>109</v>
      </c>
      <c r="E436" s="12"/>
      <c r="F436" s="13"/>
    </row>
    <row r="437" customFormat="false" ht="14" hidden="false" customHeight="false" outlineLevel="1" collapsed="false">
      <c r="A437" s="11" t="s">
        <v>1069</v>
      </c>
      <c r="B437" s="11" t="s">
        <v>1070</v>
      </c>
      <c r="C437" s="11" t="s">
        <v>42</v>
      </c>
      <c r="D437" s="11" t="s">
        <v>408</v>
      </c>
      <c r="E437" s="12"/>
      <c r="F437" s="13"/>
    </row>
    <row r="438" customFormat="false" ht="14" hidden="false" customHeight="false" outlineLevel="1" collapsed="false">
      <c r="A438" s="11" t="s">
        <v>1071</v>
      </c>
      <c r="B438" s="11" t="s">
        <v>1072</v>
      </c>
      <c r="C438" s="11" t="s">
        <v>31</v>
      </c>
      <c r="D438" s="11" t="s">
        <v>194</v>
      </c>
      <c r="E438" s="12"/>
      <c r="F438" s="13"/>
    </row>
    <row r="439" customFormat="false" ht="14" hidden="false" customHeight="false" outlineLevel="1" collapsed="false">
      <c r="A439" s="11" t="s">
        <v>1073</v>
      </c>
      <c r="B439" s="11" t="s">
        <v>1074</v>
      </c>
      <c r="C439" s="11" t="s">
        <v>190</v>
      </c>
      <c r="D439" s="11" t="s">
        <v>228</v>
      </c>
      <c r="E439" s="12"/>
      <c r="F439" s="13"/>
    </row>
    <row r="440" customFormat="false" ht="14" hidden="false" customHeight="false" outlineLevel="1" collapsed="false">
      <c r="A440" s="11" t="s">
        <v>1075</v>
      </c>
      <c r="B440" s="11" t="s">
        <v>1076</v>
      </c>
      <c r="C440" s="11" t="s">
        <v>42</v>
      </c>
      <c r="D440" s="11" t="s">
        <v>427</v>
      </c>
      <c r="E440" s="12"/>
      <c r="F440" s="13"/>
    </row>
    <row r="441" customFormat="false" ht="14" hidden="false" customHeight="false" outlineLevel="1" collapsed="false">
      <c r="A441" s="11" t="s">
        <v>1077</v>
      </c>
      <c r="B441" s="11" t="s">
        <v>1078</v>
      </c>
      <c r="C441" s="11" t="s">
        <v>190</v>
      </c>
      <c r="D441" s="11" t="s">
        <v>324</v>
      </c>
      <c r="E441" s="12"/>
      <c r="F441" s="13"/>
    </row>
    <row r="442" customFormat="false" ht="14" hidden="false" customHeight="false" outlineLevel="1" collapsed="false">
      <c r="A442" s="11" t="s">
        <v>1079</v>
      </c>
      <c r="B442" s="11" t="s">
        <v>1080</v>
      </c>
      <c r="C442" s="11" t="s">
        <v>190</v>
      </c>
      <c r="D442" s="11" t="s">
        <v>228</v>
      </c>
      <c r="E442" s="12"/>
      <c r="F442" s="13"/>
    </row>
    <row r="443" customFormat="false" ht="14" hidden="false" customHeight="false" outlineLevel="1" collapsed="false">
      <c r="A443" s="11" t="s">
        <v>1081</v>
      </c>
      <c r="B443" s="11" t="s">
        <v>1082</v>
      </c>
      <c r="C443" s="11" t="s">
        <v>31</v>
      </c>
      <c r="D443" s="11" t="s">
        <v>328</v>
      </c>
      <c r="E443" s="12"/>
      <c r="F443" s="13"/>
    </row>
    <row r="444" customFormat="false" ht="14" hidden="false" customHeight="false" outlineLevel="1" collapsed="false">
      <c r="A444" s="11" t="s">
        <v>1083</v>
      </c>
      <c r="B444" s="11" t="s">
        <v>1084</v>
      </c>
      <c r="C444" s="11" t="s">
        <v>18</v>
      </c>
      <c r="D444" s="11" t="s">
        <v>68</v>
      </c>
      <c r="E444" s="12"/>
      <c r="F444" s="13"/>
    </row>
    <row r="445" customFormat="false" ht="14" hidden="false" customHeight="false" outlineLevel="1" collapsed="false">
      <c r="A445" s="11" t="s">
        <v>1085</v>
      </c>
      <c r="B445" s="11" t="s">
        <v>1086</v>
      </c>
      <c r="C445" s="11" t="s">
        <v>18</v>
      </c>
      <c r="D445" s="11" t="s">
        <v>19</v>
      </c>
      <c r="E445" s="12"/>
      <c r="F445" s="13"/>
    </row>
    <row r="446" customFormat="false" ht="14" hidden="false" customHeight="false" outlineLevel="1" collapsed="false">
      <c r="A446" s="11" t="s">
        <v>1087</v>
      </c>
      <c r="B446" s="11" t="s">
        <v>1088</v>
      </c>
      <c r="C446" s="11" t="s">
        <v>31</v>
      </c>
      <c r="D446" s="11" t="s">
        <v>238</v>
      </c>
      <c r="E446" s="12"/>
      <c r="F446" s="13"/>
    </row>
    <row r="447" customFormat="false" ht="14" hidden="false" customHeight="false" outlineLevel="1" collapsed="false">
      <c r="A447" s="11" t="s">
        <v>1089</v>
      </c>
      <c r="B447" s="11" t="s">
        <v>1090</v>
      </c>
      <c r="C447" s="11" t="s">
        <v>42</v>
      </c>
      <c r="D447" s="11" t="s">
        <v>427</v>
      </c>
      <c r="E447" s="12"/>
      <c r="F447" s="13"/>
    </row>
    <row r="448" customFormat="false" ht="14" hidden="false" customHeight="false" outlineLevel="1" collapsed="false">
      <c r="A448" s="11" t="s">
        <v>1091</v>
      </c>
      <c r="B448" s="11" t="s">
        <v>1092</v>
      </c>
      <c r="C448" s="11" t="s">
        <v>10</v>
      </c>
      <c r="D448" s="11" t="s">
        <v>25</v>
      </c>
      <c r="E448" s="12"/>
      <c r="F448" s="13"/>
    </row>
    <row r="449" customFormat="false" ht="14" hidden="false" customHeight="false" outlineLevel="1" collapsed="false">
      <c r="A449" s="11" t="s">
        <v>1093</v>
      </c>
      <c r="B449" s="11" t="s">
        <v>1094</v>
      </c>
      <c r="C449" s="11" t="s">
        <v>59</v>
      </c>
      <c r="D449" s="11" t="s">
        <v>262</v>
      </c>
      <c r="E449" s="12"/>
      <c r="F449" s="13"/>
    </row>
    <row r="450" customFormat="false" ht="14" hidden="false" customHeight="false" outlineLevel="1" collapsed="false">
      <c r="A450" s="11" t="s">
        <v>1095</v>
      </c>
      <c r="B450" s="11" t="s">
        <v>1096</v>
      </c>
      <c r="C450" s="11" t="s">
        <v>190</v>
      </c>
      <c r="D450" s="11" t="s">
        <v>276</v>
      </c>
      <c r="E450" s="12"/>
      <c r="F450" s="13"/>
    </row>
    <row r="451" customFormat="false" ht="14" hidden="false" customHeight="false" outlineLevel="1" collapsed="false">
      <c r="A451" s="11" t="s">
        <v>1097</v>
      </c>
      <c r="B451" s="11" t="s">
        <v>1098</v>
      </c>
      <c r="C451" s="11" t="s">
        <v>190</v>
      </c>
      <c r="D451" s="11" t="s">
        <v>228</v>
      </c>
      <c r="E451" s="12"/>
      <c r="F451" s="13"/>
    </row>
    <row r="452" customFormat="false" ht="14" hidden="false" customHeight="false" outlineLevel="1" collapsed="false">
      <c r="A452" s="11" t="s">
        <v>1099</v>
      </c>
      <c r="B452" s="11" t="s">
        <v>1100</v>
      </c>
      <c r="C452" s="11" t="s">
        <v>31</v>
      </c>
      <c r="D452" s="11" t="s">
        <v>559</v>
      </c>
      <c r="E452" s="12"/>
      <c r="F452" s="13"/>
    </row>
    <row r="453" customFormat="false" ht="14" hidden="false" customHeight="false" outlineLevel="1" collapsed="false">
      <c r="A453" s="11" t="s">
        <v>1101</v>
      </c>
      <c r="B453" s="11" t="s">
        <v>1102</v>
      </c>
      <c r="C453" s="11" t="s">
        <v>31</v>
      </c>
      <c r="D453" s="11" t="s">
        <v>391</v>
      </c>
      <c r="E453" s="12"/>
      <c r="F453" s="13"/>
    </row>
    <row r="454" customFormat="false" ht="14" hidden="false" customHeight="false" outlineLevel="1" collapsed="false">
      <c r="A454" s="11" t="s">
        <v>1103</v>
      </c>
      <c r="B454" s="11" t="s">
        <v>1104</v>
      </c>
      <c r="C454" s="11" t="s">
        <v>59</v>
      </c>
      <c r="D454" s="11" t="s">
        <v>65</v>
      </c>
      <c r="E454" s="12"/>
      <c r="F454" s="13"/>
    </row>
    <row r="455" customFormat="false" ht="14" hidden="false" customHeight="false" outlineLevel="1" collapsed="false">
      <c r="A455" s="11" t="s">
        <v>1105</v>
      </c>
      <c r="B455" s="11" t="s">
        <v>1106</v>
      </c>
      <c r="C455" s="11" t="s">
        <v>42</v>
      </c>
      <c r="D455" s="11" t="s">
        <v>448</v>
      </c>
      <c r="E455" s="12"/>
      <c r="F455" s="13"/>
    </row>
    <row r="456" customFormat="false" ht="14" hidden="false" customHeight="false" outlineLevel="1" collapsed="false">
      <c r="A456" s="11" t="s">
        <v>1107</v>
      </c>
      <c r="B456" s="11" t="s">
        <v>1108</v>
      </c>
      <c r="C456" s="11" t="s">
        <v>31</v>
      </c>
      <c r="D456" s="11" t="s">
        <v>328</v>
      </c>
      <c r="E456" s="12"/>
      <c r="F456" s="13"/>
    </row>
    <row r="457" customFormat="false" ht="14" hidden="false" customHeight="false" outlineLevel="1" collapsed="false">
      <c r="A457" s="11" t="s">
        <v>1109</v>
      </c>
      <c r="B457" s="11" t="s">
        <v>1110</v>
      </c>
      <c r="C457" s="11" t="s">
        <v>42</v>
      </c>
      <c r="D457" s="11" t="s">
        <v>163</v>
      </c>
      <c r="E457" s="12"/>
      <c r="F457" s="13"/>
    </row>
    <row r="458" customFormat="false" ht="14" hidden="false" customHeight="false" outlineLevel="1" collapsed="false">
      <c r="A458" s="11" t="s">
        <v>1111</v>
      </c>
      <c r="B458" s="11" t="s">
        <v>1112</v>
      </c>
      <c r="C458" s="11" t="s">
        <v>18</v>
      </c>
      <c r="D458" s="11" t="s">
        <v>332</v>
      </c>
      <c r="E458" s="12"/>
      <c r="F458" s="13"/>
    </row>
    <row r="459" customFormat="false" ht="14" hidden="false" customHeight="false" outlineLevel="1" collapsed="false">
      <c r="A459" s="11" t="s">
        <v>1113</v>
      </c>
      <c r="B459" s="11" t="s">
        <v>1114</v>
      </c>
      <c r="C459" s="11" t="s">
        <v>190</v>
      </c>
      <c r="D459" s="11" t="s">
        <v>500</v>
      </c>
      <c r="E459" s="12"/>
      <c r="F459" s="13"/>
    </row>
    <row r="460" customFormat="false" ht="14" hidden="false" customHeight="false" outlineLevel="1" collapsed="false">
      <c r="A460" s="11" t="s">
        <v>1115</v>
      </c>
      <c r="B460" s="11" t="s">
        <v>1116</v>
      </c>
      <c r="C460" s="11" t="s">
        <v>18</v>
      </c>
      <c r="D460" s="11" t="s">
        <v>78</v>
      </c>
      <c r="E460" s="12"/>
      <c r="F460" s="13"/>
    </row>
    <row r="461" customFormat="false" ht="14" hidden="false" customHeight="false" outlineLevel="1" collapsed="false">
      <c r="A461" s="11" t="s">
        <v>1117</v>
      </c>
      <c r="B461" s="11" t="s">
        <v>1118</v>
      </c>
      <c r="C461" s="11" t="s">
        <v>190</v>
      </c>
      <c r="D461" s="11" t="s">
        <v>324</v>
      </c>
      <c r="E461" s="12"/>
      <c r="F461" s="13"/>
    </row>
    <row r="462" customFormat="false" ht="14" hidden="false" customHeight="false" outlineLevel="1" collapsed="false">
      <c r="A462" s="11" t="s">
        <v>1119</v>
      </c>
      <c r="B462" s="11" t="s">
        <v>1120</v>
      </c>
      <c r="C462" s="11" t="s">
        <v>42</v>
      </c>
      <c r="D462" s="11" t="s">
        <v>427</v>
      </c>
      <c r="E462" s="12"/>
      <c r="F462" s="13"/>
    </row>
    <row r="463" customFormat="false" ht="14" hidden="false" customHeight="false" outlineLevel="1" collapsed="false">
      <c r="A463" s="11" t="s">
        <v>1121</v>
      </c>
      <c r="B463" s="11" t="s">
        <v>1122</v>
      </c>
      <c r="C463" s="11" t="s">
        <v>31</v>
      </c>
      <c r="D463" s="11" t="s">
        <v>194</v>
      </c>
      <c r="E463" s="12"/>
      <c r="F463" s="13"/>
    </row>
    <row r="464" customFormat="false" ht="14" hidden="false" customHeight="false" outlineLevel="1" collapsed="false">
      <c r="A464" s="11" t="s">
        <v>1123</v>
      </c>
      <c r="B464" s="11" t="s">
        <v>1124</v>
      </c>
      <c r="C464" s="11" t="s">
        <v>42</v>
      </c>
      <c r="D464" s="11" t="s">
        <v>253</v>
      </c>
      <c r="E464" s="12"/>
      <c r="F464" s="13"/>
    </row>
    <row r="465" customFormat="false" ht="14" hidden="false" customHeight="false" outlineLevel="1" collapsed="false">
      <c r="A465" s="11" t="s">
        <v>1125</v>
      </c>
      <c r="B465" s="11" t="s">
        <v>1126</v>
      </c>
      <c r="C465" s="11" t="s">
        <v>86</v>
      </c>
      <c r="D465" s="11" t="s">
        <v>469</v>
      </c>
      <c r="E465" s="12"/>
      <c r="F465" s="13"/>
    </row>
    <row r="466" customFormat="false" ht="14" hidden="false" customHeight="false" outlineLevel="1" collapsed="false">
      <c r="A466" s="11" t="s">
        <v>1127</v>
      </c>
      <c r="B466" s="11" t="s">
        <v>1128</v>
      </c>
      <c r="C466" s="11" t="s">
        <v>42</v>
      </c>
      <c r="D466" s="11" t="s">
        <v>285</v>
      </c>
      <c r="E466" s="12"/>
      <c r="F466" s="13"/>
    </row>
    <row r="467" customFormat="false" ht="14" hidden="false" customHeight="false" outlineLevel="1" collapsed="false">
      <c r="A467" s="11" t="s">
        <v>1129</v>
      </c>
      <c r="B467" s="11" t="s">
        <v>1130</v>
      </c>
      <c r="C467" s="11" t="s">
        <v>42</v>
      </c>
      <c r="D467" s="11" t="s">
        <v>357</v>
      </c>
      <c r="E467" s="12"/>
      <c r="F467" s="13"/>
    </row>
    <row r="468" customFormat="false" ht="14" hidden="false" customHeight="false" outlineLevel="1" collapsed="false">
      <c r="A468" s="11" t="s">
        <v>1131</v>
      </c>
      <c r="B468" s="11" t="s">
        <v>1132</v>
      </c>
      <c r="C468" s="11" t="s">
        <v>18</v>
      </c>
      <c r="D468" s="11" t="s">
        <v>78</v>
      </c>
      <c r="E468" s="12"/>
      <c r="F468" s="13"/>
    </row>
    <row r="469" customFormat="false" ht="14" hidden="false" customHeight="false" outlineLevel="1" collapsed="false">
      <c r="A469" s="11" t="s">
        <v>1133</v>
      </c>
      <c r="B469" s="11" t="s">
        <v>1134</v>
      </c>
      <c r="C469" s="11" t="s">
        <v>42</v>
      </c>
      <c r="D469" s="11" t="s">
        <v>130</v>
      </c>
      <c r="E469" s="12"/>
      <c r="F469" s="13"/>
    </row>
    <row r="470" customFormat="false" ht="14" hidden="false" customHeight="false" outlineLevel="1" collapsed="false">
      <c r="A470" s="11" t="s">
        <v>1135</v>
      </c>
      <c r="B470" s="11" t="s">
        <v>1136</v>
      </c>
      <c r="C470" s="11" t="s">
        <v>31</v>
      </c>
      <c r="D470" s="11" t="s">
        <v>328</v>
      </c>
      <c r="E470" s="12"/>
      <c r="F470" s="13"/>
    </row>
    <row r="471" customFormat="false" ht="14" hidden="false" customHeight="false" outlineLevel="1" collapsed="false">
      <c r="A471" s="11" t="s">
        <v>1137</v>
      </c>
      <c r="B471" s="11" t="s">
        <v>1138</v>
      </c>
      <c r="C471" s="11" t="s">
        <v>59</v>
      </c>
      <c r="D471" s="11" t="s">
        <v>262</v>
      </c>
      <c r="E471" s="12"/>
      <c r="F471" s="13"/>
    </row>
    <row r="472" customFormat="false" ht="14" hidden="false" customHeight="false" outlineLevel="1" collapsed="false">
      <c r="A472" s="11" t="s">
        <v>1139</v>
      </c>
      <c r="B472" s="11" t="s">
        <v>1140</v>
      </c>
      <c r="C472" s="11" t="s">
        <v>190</v>
      </c>
      <c r="D472" s="11" t="s">
        <v>203</v>
      </c>
      <c r="E472" s="12"/>
      <c r="F472" s="13"/>
    </row>
    <row r="473" customFormat="false" ht="14" hidden="false" customHeight="false" outlineLevel="1" collapsed="false">
      <c r="A473" s="11" t="s">
        <v>1141</v>
      </c>
      <c r="B473" s="11" t="s">
        <v>1142</v>
      </c>
      <c r="C473" s="11" t="s">
        <v>10</v>
      </c>
      <c r="D473" s="11" t="s">
        <v>150</v>
      </c>
      <c r="E473" s="12"/>
      <c r="F473" s="13"/>
    </row>
    <row r="474" customFormat="false" ht="14" hidden="false" customHeight="false" outlineLevel="1" collapsed="false">
      <c r="A474" s="11" t="s">
        <v>1143</v>
      </c>
      <c r="B474" s="11" t="s">
        <v>1144</v>
      </c>
      <c r="C474" s="11" t="s">
        <v>10</v>
      </c>
      <c r="D474" s="11" t="s">
        <v>51</v>
      </c>
      <c r="E474" s="12"/>
      <c r="F474" s="13"/>
    </row>
    <row r="475" customFormat="false" ht="14" hidden="false" customHeight="false" outlineLevel="1" collapsed="false">
      <c r="A475" s="11" t="s">
        <v>1145</v>
      </c>
      <c r="B475" s="11" t="s">
        <v>1146</v>
      </c>
      <c r="C475" s="11" t="s">
        <v>86</v>
      </c>
      <c r="D475" s="11" t="s">
        <v>91</v>
      </c>
      <c r="E475" s="12"/>
      <c r="F475" s="13"/>
    </row>
    <row r="476" customFormat="false" ht="14" hidden="false" customHeight="false" outlineLevel="1" collapsed="false">
      <c r="A476" s="11" t="s">
        <v>1147</v>
      </c>
      <c r="B476" s="11" t="s">
        <v>1148</v>
      </c>
      <c r="C476" s="11" t="s">
        <v>42</v>
      </c>
      <c r="D476" s="11" t="s">
        <v>300</v>
      </c>
      <c r="E476" s="12"/>
      <c r="F476" s="13"/>
    </row>
    <row r="477" customFormat="false" ht="14" hidden="false" customHeight="false" outlineLevel="1" collapsed="false">
      <c r="A477" s="11" t="s">
        <v>1149</v>
      </c>
      <c r="B477" s="11" t="s">
        <v>1150</v>
      </c>
      <c r="C477" s="11" t="s">
        <v>59</v>
      </c>
      <c r="D477" s="11" t="s">
        <v>121</v>
      </c>
      <c r="E477" s="12"/>
      <c r="F477" s="13"/>
    </row>
    <row r="478" customFormat="false" ht="14" hidden="false" customHeight="false" outlineLevel="1" collapsed="false">
      <c r="A478" s="11" t="s">
        <v>1151</v>
      </c>
      <c r="B478" s="11" t="s">
        <v>1152</v>
      </c>
      <c r="C478" s="11" t="s">
        <v>42</v>
      </c>
      <c r="D478" s="11" t="s">
        <v>556</v>
      </c>
      <c r="E478" s="12"/>
      <c r="F478" s="13"/>
    </row>
    <row r="479" customFormat="false" ht="14" hidden="false" customHeight="false" outlineLevel="1" collapsed="false">
      <c r="A479" s="11" t="s">
        <v>1153</v>
      </c>
      <c r="B479" s="11" t="s">
        <v>1154</v>
      </c>
      <c r="C479" s="11" t="s">
        <v>59</v>
      </c>
      <c r="D479" s="11" t="s">
        <v>60</v>
      </c>
      <c r="E479" s="12"/>
      <c r="F479" s="13"/>
    </row>
    <row r="480" customFormat="false" ht="14" hidden="false" customHeight="false" outlineLevel="1" collapsed="false">
      <c r="A480" s="11" t="s">
        <v>1155</v>
      </c>
      <c r="B480" s="11" t="s">
        <v>1156</v>
      </c>
      <c r="C480" s="11" t="s">
        <v>42</v>
      </c>
      <c r="D480" s="11" t="s">
        <v>474</v>
      </c>
      <c r="E480" s="12"/>
      <c r="F480" s="13"/>
    </row>
    <row r="481" customFormat="false" ht="14" hidden="false" customHeight="false" outlineLevel="1" collapsed="false">
      <c r="A481" s="11" t="s">
        <v>1157</v>
      </c>
      <c r="B481" s="11" t="s">
        <v>1158</v>
      </c>
      <c r="C481" s="11" t="s">
        <v>59</v>
      </c>
      <c r="D481" s="11" t="s">
        <v>256</v>
      </c>
      <c r="E481" s="12"/>
      <c r="F481" s="13"/>
    </row>
    <row r="482" customFormat="false" ht="14" hidden="false" customHeight="false" outlineLevel="1" collapsed="false">
      <c r="A482" s="11" t="s">
        <v>1159</v>
      </c>
      <c r="B482" s="11" t="s">
        <v>1160</v>
      </c>
      <c r="C482" s="11" t="s">
        <v>10</v>
      </c>
      <c r="D482" s="11" t="s">
        <v>51</v>
      </c>
      <c r="E482" s="12"/>
      <c r="F482" s="13"/>
    </row>
    <row r="483" customFormat="false" ht="14" hidden="false" customHeight="false" outlineLevel="1" collapsed="false">
      <c r="A483" s="11" t="s">
        <v>1161</v>
      </c>
      <c r="B483" s="11" t="s">
        <v>1162</v>
      </c>
      <c r="C483" s="11" t="s">
        <v>31</v>
      </c>
      <c r="D483" s="11" t="s">
        <v>375</v>
      </c>
      <c r="E483" s="12"/>
      <c r="F483" s="13"/>
    </row>
    <row r="484" customFormat="false" ht="14" hidden="false" customHeight="false" outlineLevel="1" collapsed="false">
      <c r="A484" s="11" t="s">
        <v>1163</v>
      </c>
      <c r="B484" s="11" t="s">
        <v>1164</v>
      </c>
      <c r="C484" s="11" t="s">
        <v>42</v>
      </c>
      <c r="D484" s="11" t="s">
        <v>130</v>
      </c>
      <c r="E484" s="12"/>
      <c r="F484" s="13"/>
    </row>
    <row r="485" customFormat="false" ht="14" hidden="false" customHeight="false" outlineLevel="1" collapsed="false">
      <c r="A485" s="11" t="s">
        <v>1165</v>
      </c>
      <c r="B485" s="11" t="s">
        <v>1166</v>
      </c>
      <c r="C485" s="11" t="s">
        <v>190</v>
      </c>
      <c r="D485" s="11" t="s">
        <v>228</v>
      </c>
      <c r="E485" s="12"/>
      <c r="F485" s="13"/>
    </row>
    <row r="486" customFormat="false" ht="14" hidden="false" customHeight="false" outlineLevel="1" collapsed="false">
      <c r="A486" s="11" t="s">
        <v>1167</v>
      </c>
      <c r="B486" s="11" t="s">
        <v>1168</v>
      </c>
      <c r="C486" s="11" t="s">
        <v>190</v>
      </c>
      <c r="D486" s="11" t="s">
        <v>228</v>
      </c>
      <c r="E486" s="12"/>
      <c r="F486" s="13"/>
    </row>
    <row r="487" customFormat="false" ht="14" hidden="false" customHeight="false" outlineLevel="1" collapsed="false">
      <c r="A487" s="11" t="s">
        <v>1169</v>
      </c>
      <c r="B487" s="11" t="s">
        <v>1170</v>
      </c>
      <c r="C487" s="11" t="s">
        <v>86</v>
      </c>
      <c r="D487" s="11" t="s">
        <v>886</v>
      </c>
      <c r="E487" s="12"/>
      <c r="F487" s="13"/>
    </row>
    <row r="488" customFormat="false" ht="14" hidden="false" customHeight="false" outlineLevel="1" collapsed="false">
      <c r="A488" s="11" t="s">
        <v>1171</v>
      </c>
      <c r="B488" s="11" t="s">
        <v>1172</v>
      </c>
      <c r="C488" s="11" t="s">
        <v>59</v>
      </c>
      <c r="D488" s="11" t="s">
        <v>142</v>
      </c>
      <c r="E488" s="12"/>
      <c r="F488" s="13"/>
    </row>
    <row r="489" customFormat="false" ht="14" hidden="false" customHeight="false" outlineLevel="1" collapsed="false">
      <c r="A489" s="11" t="s">
        <v>1173</v>
      </c>
      <c r="B489" s="11" t="s">
        <v>1174</v>
      </c>
      <c r="C489" s="11" t="s">
        <v>42</v>
      </c>
      <c r="D489" s="11" t="s">
        <v>556</v>
      </c>
      <c r="E489" s="12"/>
      <c r="F489" s="13"/>
    </row>
    <row r="490" customFormat="false" ht="14" hidden="false" customHeight="false" outlineLevel="1" collapsed="false">
      <c r="A490" s="11" t="s">
        <v>1175</v>
      </c>
      <c r="B490" s="11" t="s">
        <v>1176</v>
      </c>
      <c r="C490" s="11" t="s">
        <v>42</v>
      </c>
      <c r="D490" s="11" t="s">
        <v>297</v>
      </c>
      <c r="E490" s="12"/>
      <c r="F490" s="13"/>
    </row>
    <row r="491" customFormat="false" ht="14" hidden="false" customHeight="false" outlineLevel="1" collapsed="false">
      <c r="A491" s="11" t="s">
        <v>1177</v>
      </c>
      <c r="B491" s="11" t="s">
        <v>1178</v>
      </c>
      <c r="C491" s="11" t="s">
        <v>31</v>
      </c>
      <c r="D491" s="11" t="s">
        <v>328</v>
      </c>
      <c r="E491" s="12"/>
      <c r="F491" s="13"/>
    </row>
    <row r="492" customFormat="false" ht="14" hidden="false" customHeight="false" outlineLevel="1" collapsed="false">
      <c r="A492" s="11" t="s">
        <v>1179</v>
      </c>
      <c r="B492" s="11" t="s">
        <v>1180</v>
      </c>
      <c r="C492" s="11" t="s">
        <v>31</v>
      </c>
      <c r="D492" s="11" t="s">
        <v>559</v>
      </c>
      <c r="E492" s="12"/>
      <c r="F492" s="13"/>
    </row>
    <row r="493" customFormat="false" ht="14" hidden="false" customHeight="false" outlineLevel="1" collapsed="false">
      <c r="A493" s="11" t="s">
        <v>1181</v>
      </c>
      <c r="B493" s="11" t="s">
        <v>1182</v>
      </c>
      <c r="C493" s="11" t="s">
        <v>42</v>
      </c>
      <c r="D493" s="11" t="s">
        <v>130</v>
      </c>
      <c r="E493" s="12"/>
      <c r="F493" s="13"/>
    </row>
    <row r="494" customFormat="false" ht="14" hidden="false" customHeight="false" outlineLevel="1" collapsed="false">
      <c r="A494" s="11" t="s">
        <v>1183</v>
      </c>
      <c r="B494" s="11" t="s">
        <v>1184</v>
      </c>
      <c r="C494" s="11" t="s">
        <v>18</v>
      </c>
      <c r="D494" s="11" t="s">
        <v>37</v>
      </c>
      <c r="E494" s="12"/>
      <c r="F494" s="13"/>
    </row>
    <row r="495" customFormat="false" ht="14" hidden="false" customHeight="false" outlineLevel="1" collapsed="false">
      <c r="A495" s="11" t="s">
        <v>1185</v>
      </c>
      <c r="B495" s="11" t="s">
        <v>1186</v>
      </c>
      <c r="C495" s="11" t="s">
        <v>42</v>
      </c>
      <c r="D495" s="11" t="s">
        <v>297</v>
      </c>
      <c r="E495" s="12"/>
      <c r="F495" s="13"/>
    </row>
    <row r="496" customFormat="false" ht="14" hidden="false" customHeight="false" outlineLevel="1" collapsed="false">
      <c r="A496" s="11" t="s">
        <v>1187</v>
      </c>
      <c r="B496" s="11" t="s">
        <v>1188</v>
      </c>
      <c r="C496" s="11" t="s">
        <v>42</v>
      </c>
      <c r="D496" s="11" t="s">
        <v>556</v>
      </c>
      <c r="E496" s="12"/>
      <c r="F496" s="13"/>
    </row>
    <row r="497" customFormat="false" ht="14" hidden="false" customHeight="false" outlineLevel="1" collapsed="false">
      <c r="A497" s="11" t="s">
        <v>1189</v>
      </c>
      <c r="B497" s="11" t="s">
        <v>1190</v>
      </c>
      <c r="C497" s="11" t="s">
        <v>190</v>
      </c>
      <c r="D497" s="11" t="s">
        <v>276</v>
      </c>
      <c r="E497" s="12"/>
      <c r="F497" s="13"/>
    </row>
    <row r="498" customFormat="false" ht="14" hidden="false" customHeight="false" outlineLevel="1" collapsed="false">
      <c r="A498" s="11" t="s">
        <v>1191</v>
      </c>
      <c r="B498" s="11" t="s">
        <v>1192</v>
      </c>
      <c r="C498" s="11" t="s">
        <v>42</v>
      </c>
      <c r="D498" s="11" t="s">
        <v>117</v>
      </c>
      <c r="E498" s="12"/>
      <c r="F498" s="13"/>
    </row>
    <row r="499" customFormat="false" ht="14" hidden="false" customHeight="false" outlineLevel="1" collapsed="false">
      <c r="A499" s="11" t="s">
        <v>1193</v>
      </c>
      <c r="B499" s="11" t="s">
        <v>1194</v>
      </c>
      <c r="C499" s="11" t="s">
        <v>42</v>
      </c>
      <c r="D499" s="11" t="s">
        <v>163</v>
      </c>
      <c r="E499" s="12"/>
      <c r="F499" s="13"/>
    </row>
    <row r="500" customFormat="false" ht="14" hidden="false" customHeight="false" outlineLevel="1" collapsed="false">
      <c r="A500" s="11" t="s">
        <v>1195</v>
      </c>
      <c r="B500" s="11" t="s">
        <v>1196</v>
      </c>
      <c r="C500" s="11" t="s">
        <v>59</v>
      </c>
      <c r="D500" s="11" t="s">
        <v>142</v>
      </c>
      <c r="E500" s="12"/>
      <c r="F500" s="13"/>
    </row>
    <row r="501" customFormat="false" ht="14" hidden="false" customHeight="false" outlineLevel="1" collapsed="false">
      <c r="A501" s="11" t="s">
        <v>1197</v>
      </c>
      <c r="B501" s="11" t="s">
        <v>1198</v>
      </c>
      <c r="C501" s="11" t="s">
        <v>86</v>
      </c>
      <c r="D501" s="11" t="s">
        <v>200</v>
      </c>
      <c r="E501" s="12"/>
      <c r="F501" s="13"/>
    </row>
    <row r="502" customFormat="false" ht="14" hidden="false" customHeight="false" outlineLevel="1" collapsed="false">
      <c r="A502" s="11" t="s">
        <v>1199</v>
      </c>
      <c r="B502" s="11" t="s">
        <v>1200</v>
      </c>
      <c r="C502" s="11" t="s">
        <v>190</v>
      </c>
      <c r="D502" s="11" t="s">
        <v>276</v>
      </c>
      <c r="E502" s="12"/>
      <c r="F502" s="13"/>
    </row>
    <row r="503" customFormat="false" ht="14" hidden="false" customHeight="false" outlineLevel="1" collapsed="false">
      <c r="A503" s="11" t="s">
        <v>1201</v>
      </c>
      <c r="B503" s="11" t="s">
        <v>1202</v>
      </c>
      <c r="C503" s="11" t="s">
        <v>190</v>
      </c>
      <c r="D503" s="11" t="s">
        <v>535</v>
      </c>
      <c r="E503" s="12"/>
      <c r="F503" s="13"/>
    </row>
    <row r="504" customFormat="false" ht="14" hidden="false" customHeight="false" outlineLevel="1" collapsed="false">
      <c r="A504" s="11" t="s">
        <v>1203</v>
      </c>
      <c r="B504" s="11" t="s">
        <v>1204</v>
      </c>
      <c r="C504" s="11" t="s">
        <v>18</v>
      </c>
      <c r="D504" s="11" t="s">
        <v>1033</v>
      </c>
      <c r="E504" s="12"/>
      <c r="F504" s="13"/>
    </row>
    <row r="505" customFormat="false" ht="14" hidden="false" customHeight="false" outlineLevel="1" collapsed="false">
      <c r="A505" s="11" t="s">
        <v>1205</v>
      </c>
      <c r="B505" s="11" t="s">
        <v>1206</v>
      </c>
      <c r="C505" s="11" t="s">
        <v>31</v>
      </c>
      <c r="D505" s="11" t="s">
        <v>238</v>
      </c>
      <c r="E505" s="12"/>
      <c r="F505" s="13"/>
    </row>
    <row r="506" customFormat="false" ht="14" hidden="false" customHeight="false" outlineLevel="1" collapsed="false">
      <c r="A506" s="11" t="s">
        <v>1207</v>
      </c>
      <c r="B506" s="11" t="s">
        <v>1208</v>
      </c>
      <c r="C506" s="11" t="s">
        <v>42</v>
      </c>
      <c r="D506" s="11" t="s">
        <v>217</v>
      </c>
      <c r="E506" s="12"/>
      <c r="F506" s="13"/>
    </row>
    <row r="507" customFormat="false" ht="14" hidden="false" customHeight="false" outlineLevel="1" collapsed="false">
      <c r="A507" s="11" t="s">
        <v>1209</v>
      </c>
      <c r="B507" s="11" t="s">
        <v>1210</v>
      </c>
      <c r="C507" s="11" t="s">
        <v>59</v>
      </c>
      <c r="D507" s="11" t="s">
        <v>65</v>
      </c>
      <c r="E507" s="12"/>
      <c r="F507" s="13"/>
    </row>
    <row r="508" customFormat="false" ht="14" hidden="false" customHeight="false" outlineLevel="1" collapsed="false">
      <c r="A508" s="11" t="s">
        <v>1211</v>
      </c>
      <c r="B508" s="11" t="s">
        <v>1212</v>
      </c>
      <c r="C508" s="11" t="s">
        <v>190</v>
      </c>
      <c r="D508" s="11" t="s">
        <v>500</v>
      </c>
      <c r="E508" s="12"/>
      <c r="F508" s="13"/>
    </row>
    <row r="509" customFormat="false" ht="14" hidden="false" customHeight="false" outlineLevel="1" collapsed="false">
      <c r="A509" s="11" t="s">
        <v>1213</v>
      </c>
      <c r="B509" s="11" t="s">
        <v>1214</v>
      </c>
      <c r="C509" s="11" t="s">
        <v>59</v>
      </c>
      <c r="D509" s="11" t="s">
        <v>127</v>
      </c>
      <c r="E509" s="12"/>
      <c r="F509" s="13"/>
    </row>
    <row r="510" customFormat="false" ht="14" hidden="false" customHeight="false" outlineLevel="1" collapsed="false">
      <c r="A510" s="11" t="s">
        <v>1215</v>
      </c>
      <c r="B510" s="11" t="s">
        <v>1216</v>
      </c>
      <c r="C510" s="11" t="s">
        <v>18</v>
      </c>
      <c r="D510" s="11" t="s">
        <v>853</v>
      </c>
      <c r="E510" s="12"/>
      <c r="F510" s="13"/>
    </row>
    <row r="511" customFormat="false" ht="14" hidden="false" customHeight="false" outlineLevel="1" collapsed="false">
      <c r="A511" s="11" t="s">
        <v>1217</v>
      </c>
      <c r="B511" s="11" t="s">
        <v>1218</v>
      </c>
      <c r="C511" s="11" t="s">
        <v>190</v>
      </c>
      <c r="D511" s="11" t="s">
        <v>500</v>
      </c>
      <c r="E511" s="12"/>
      <c r="F511" s="13"/>
    </row>
    <row r="512" customFormat="false" ht="14" hidden="false" customHeight="false" outlineLevel="1" collapsed="false">
      <c r="A512" s="11" t="s">
        <v>1219</v>
      </c>
      <c r="B512" s="11" t="s">
        <v>1220</v>
      </c>
      <c r="C512" s="11" t="s">
        <v>31</v>
      </c>
      <c r="D512" s="11" t="s">
        <v>391</v>
      </c>
      <c r="E512" s="12"/>
      <c r="F512" s="13"/>
    </row>
    <row r="513" customFormat="false" ht="14" hidden="false" customHeight="false" outlineLevel="1" collapsed="false">
      <c r="A513" s="11" t="s">
        <v>1221</v>
      </c>
      <c r="B513" s="11" t="s">
        <v>1222</v>
      </c>
      <c r="C513" s="11" t="s">
        <v>42</v>
      </c>
      <c r="D513" s="11" t="s">
        <v>300</v>
      </c>
      <c r="E513" s="12"/>
      <c r="F513" s="13"/>
    </row>
    <row r="514" customFormat="false" ht="14" hidden="false" customHeight="false" outlineLevel="1" collapsed="false">
      <c r="A514" s="11" t="s">
        <v>1223</v>
      </c>
      <c r="B514" s="11" t="s">
        <v>1224</v>
      </c>
      <c r="C514" s="11" t="s">
        <v>59</v>
      </c>
      <c r="D514" s="11" t="s">
        <v>142</v>
      </c>
      <c r="E514" s="12"/>
      <c r="F514" s="13"/>
    </row>
    <row r="515" customFormat="false" ht="14" hidden="false" customHeight="false" outlineLevel="1" collapsed="false">
      <c r="A515" s="11" t="s">
        <v>1225</v>
      </c>
      <c r="B515" s="11" t="s">
        <v>1226</v>
      </c>
      <c r="C515" s="11" t="s">
        <v>18</v>
      </c>
      <c r="D515" s="11" t="s">
        <v>1033</v>
      </c>
      <c r="E515" s="12"/>
      <c r="F515" s="13"/>
    </row>
    <row r="516" customFormat="false" ht="14" hidden="false" customHeight="false" outlineLevel="1" collapsed="false">
      <c r="A516" s="11" t="s">
        <v>1227</v>
      </c>
      <c r="B516" s="11" t="s">
        <v>1228</v>
      </c>
      <c r="C516" s="11" t="s">
        <v>42</v>
      </c>
      <c r="D516" s="11" t="s">
        <v>54</v>
      </c>
      <c r="E516" s="12"/>
      <c r="F516" s="13"/>
    </row>
    <row r="517" customFormat="false" ht="14" hidden="false" customHeight="false" outlineLevel="1" collapsed="false">
      <c r="A517" s="11" t="s">
        <v>1229</v>
      </c>
      <c r="B517" s="11" t="s">
        <v>1230</v>
      </c>
      <c r="C517" s="11" t="s">
        <v>18</v>
      </c>
      <c r="D517" s="11" t="s">
        <v>95</v>
      </c>
      <c r="E517" s="12"/>
      <c r="F517" s="13"/>
    </row>
    <row r="518" customFormat="false" ht="14" hidden="false" customHeight="false" outlineLevel="1" collapsed="false">
      <c r="A518" s="11" t="s">
        <v>1231</v>
      </c>
      <c r="B518" s="11" t="s">
        <v>1232</v>
      </c>
      <c r="C518" s="11" t="s">
        <v>18</v>
      </c>
      <c r="D518" s="11" t="s">
        <v>95</v>
      </c>
      <c r="E518" s="12"/>
      <c r="F518" s="13"/>
    </row>
    <row r="519" customFormat="false" ht="14" hidden="false" customHeight="false" outlineLevel="1" collapsed="false">
      <c r="A519" s="11" t="s">
        <v>1233</v>
      </c>
      <c r="B519" s="11" t="s">
        <v>1234</v>
      </c>
      <c r="C519" s="11" t="s">
        <v>18</v>
      </c>
      <c r="D519" s="11" t="s">
        <v>68</v>
      </c>
      <c r="E519" s="12"/>
      <c r="F519" s="13"/>
    </row>
    <row r="520" customFormat="false" ht="14" hidden="false" customHeight="false" outlineLevel="1" collapsed="false">
      <c r="A520" s="11" t="s">
        <v>273</v>
      </c>
      <c r="B520" s="11" t="s">
        <v>1235</v>
      </c>
      <c r="C520" s="11" t="s">
        <v>10</v>
      </c>
      <c r="D520" s="11" t="s">
        <v>1236</v>
      </c>
      <c r="E520" s="12"/>
      <c r="F520" s="13"/>
    </row>
    <row r="521" customFormat="false" ht="14" hidden="false" customHeight="false" outlineLevel="1" collapsed="false">
      <c r="A521" s="11" t="s">
        <v>1237</v>
      </c>
      <c r="B521" s="11" t="s">
        <v>1238</v>
      </c>
      <c r="C521" s="11" t="s">
        <v>190</v>
      </c>
      <c r="D521" s="11" t="s">
        <v>324</v>
      </c>
      <c r="E521" s="12"/>
      <c r="F521" s="13"/>
    </row>
    <row r="522" customFormat="false" ht="14" hidden="false" customHeight="false" outlineLevel="1" collapsed="false">
      <c r="A522" s="11" t="s">
        <v>1239</v>
      </c>
      <c r="B522" s="11" t="s">
        <v>1240</v>
      </c>
      <c r="C522" s="11" t="s">
        <v>59</v>
      </c>
      <c r="D522" s="11" t="s">
        <v>127</v>
      </c>
      <c r="E522" s="12"/>
      <c r="F522" s="13"/>
    </row>
    <row r="523" customFormat="false" ht="14" hidden="false" customHeight="false" outlineLevel="1" collapsed="false">
      <c r="A523" s="11" t="s">
        <v>1241</v>
      </c>
      <c r="B523" s="11" t="s">
        <v>1242</v>
      </c>
      <c r="C523" s="11" t="s">
        <v>59</v>
      </c>
      <c r="D523" s="11" t="s">
        <v>60</v>
      </c>
      <c r="E523" s="12"/>
      <c r="F523" s="13"/>
    </row>
    <row r="524" customFormat="false" ht="14" hidden="false" customHeight="false" outlineLevel="1" collapsed="false">
      <c r="A524" s="11" t="s">
        <v>1243</v>
      </c>
      <c r="B524" s="11" t="s">
        <v>1244</v>
      </c>
      <c r="C524" s="11" t="s">
        <v>42</v>
      </c>
      <c r="D524" s="11" t="s">
        <v>310</v>
      </c>
      <c r="E524" s="12"/>
      <c r="F524" s="13"/>
    </row>
    <row r="525" customFormat="false" ht="14" hidden="false" customHeight="false" outlineLevel="1" collapsed="false">
      <c r="A525" s="11" t="s">
        <v>1245</v>
      </c>
      <c r="B525" s="11" t="s">
        <v>1246</v>
      </c>
      <c r="C525" s="11" t="s">
        <v>31</v>
      </c>
      <c r="D525" s="11" t="s">
        <v>109</v>
      </c>
      <c r="E525" s="12"/>
      <c r="F525" s="13"/>
    </row>
    <row r="526" customFormat="false" ht="14" hidden="false" customHeight="false" outlineLevel="1" collapsed="false">
      <c r="A526" s="11" t="s">
        <v>1247</v>
      </c>
      <c r="B526" s="11" t="s">
        <v>1248</v>
      </c>
      <c r="C526" s="11" t="s">
        <v>42</v>
      </c>
      <c r="D526" s="11" t="s">
        <v>43</v>
      </c>
      <c r="E526" s="12"/>
      <c r="F526" s="13"/>
    </row>
    <row r="527" customFormat="false" ht="14" hidden="false" customHeight="false" outlineLevel="1" collapsed="false">
      <c r="A527" s="11" t="s">
        <v>1249</v>
      </c>
      <c r="B527" s="11" t="s">
        <v>1250</v>
      </c>
      <c r="C527" s="11" t="s">
        <v>42</v>
      </c>
      <c r="D527" s="11" t="s">
        <v>448</v>
      </c>
      <c r="E527" s="12"/>
      <c r="F527" s="13"/>
    </row>
    <row r="528" customFormat="false" ht="14" hidden="false" customHeight="false" outlineLevel="1" collapsed="false">
      <c r="A528" s="11" t="s">
        <v>1251</v>
      </c>
      <c r="B528" s="11" t="s">
        <v>1252</v>
      </c>
      <c r="C528" s="11" t="s">
        <v>10</v>
      </c>
      <c r="D528" s="11" t="s">
        <v>477</v>
      </c>
      <c r="E528" s="12"/>
      <c r="F528" s="13"/>
    </row>
    <row r="529" customFormat="false" ht="14" hidden="false" customHeight="false" outlineLevel="1" collapsed="false">
      <c r="A529" s="11" t="s">
        <v>1253</v>
      </c>
      <c r="B529" s="11" t="s">
        <v>1254</v>
      </c>
      <c r="C529" s="11" t="s">
        <v>42</v>
      </c>
      <c r="D529" s="11" t="s">
        <v>163</v>
      </c>
      <c r="E529" s="12"/>
      <c r="F529" s="13"/>
    </row>
    <row r="530" customFormat="false" ht="14" hidden="false" customHeight="false" outlineLevel="1" collapsed="false">
      <c r="A530" s="11" t="s">
        <v>1255</v>
      </c>
      <c r="B530" s="11" t="s">
        <v>1256</v>
      </c>
      <c r="C530" s="11" t="s">
        <v>18</v>
      </c>
      <c r="D530" s="11" t="s">
        <v>332</v>
      </c>
      <c r="E530" s="12"/>
      <c r="F530" s="13"/>
    </row>
    <row r="531" customFormat="false" ht="14" hidden="false" customHeight="false" outlineLevel="1" collapsed="false">
      <c r="A531" s="11" t="s">
        <v>1257</v>
      </c>
      <c r="B531" s="11" t="s">
        <v>1258</v>
      </c>
      <c r="C531" s="11" t="s">
        <v>42</v>
      </c>
      <c r="D531" s="11" t="s">
        <v>253</v>
      </c>
      <c r="E531" s="12"/>
      <c r="F531" s="13"/>
    </row>
    <row r="532" customFormat="false" ht="14" hidden="false" customHeight="false" outlineLevel="1" collapsed="false">
      <c r="A532" s="11" t="s">
        <v>1259</v>
      </c>
      <c r="B532" s="11" t="s">
        <v>1260</v>
      </c>
      <c r="C532" s="11" t="s">
        <v>42</v>
      </c>
      <c r="D532" s="11" t="s">
        <v>357</v>
      </c>
      <c r="E532" s="12"/>
      <c r="F532" s="13"/>
    </row>
    <row r="533" customFormat="false" ht="14" hidden="false" customHeight="false" outlineLevel="1" collapsed="false">
      <c r="A533" s="11" t="s">
        <v>1261</v>
      </c>
      <c r="B533" s="11" t="s">
        <v>1262</v>
      </c>
      <c r="C533" s="11" t="s">
        <v>42</v>
      </c>
      <c r="D533" s="11" t="s">
        <v>427</v>
      </c>
      <c r="E533" s="12"/>
      <c r="F533" s="13"/>
    </row>
    <row r="534" customFormat="false" ht="14" hidden="false" customHeight="false" outlineLevel="1" collapsed="false">
      <c r="A534" s="11" t="s">
        <v>1263</v>
      </c>
      <c r="B534" s="11" t="s">
        <v>1264</v>
      </c>
      <c r="C534" s="11" t="s">
        <v>42</v>
      </c>
      <c r="D534" s="11" t="s">
        <v>282</v>
      </c>
      <c r="E534" s="12"/>
      <c r="F534" s="13"/>
    </row>
    <row r="535" customFormat="false" ht="14" hidden="false" customHeight="false" outlineLevel="1" collapsed="false">
      <c r="A535" s="11" t="s">
        <v>1265</v>
      </c>
      <c r="B535" s="11" t="s">
        <v>1266</v>
      </c>
      <c r="C535" s="11" t="s">
        <v>86</v>
      </c>
      <c r="D535" s="11" t="s">
        <v>469</v>
      </c>
      <c r="E535" s="12"/>
      <c r="F535" s="13"/>
    </row>
    <row r="536" customFormat="false" ht="14" hidden="false" customHeight="false" outlineLevel="1" collapsed="false">
      <c r="A536" s="11" t="s">
        <v>1267</v>
      </c>
      <c r="B536" s="11" t="s">
        <v>1268</v>
      </c>
      <c r="C536" s="11" t="s">
        <v>31</v>
      </c>
      <c r="D536" s="11" t="s">
        <v>238</v>
      </c>
      <c r="E536" s="12"/>
      <c r="F536" s="13"/>
    </row>
    <row r="537" customFormat="false" ht="14" hidden="false" customHeight="false" outlineLevel="1" collapsed="false">
      <c r="A537" s="11" t="s">
        <v>1269</v>
      </c>
      <c r="B537" s="11" t="s">
        <v>1270</v>
      </c>
      <c r="C537" s="11" t="s">
        <v>42</v>
      </c>
      <c r="D537" s="11" t="s">
        <v>285</v>
      </c>
      <c r="E537" s="12"/>
      <c r="F537" s="13"/>
    </row>
    <row r="538" customFormat="false" ht="14" hidden="false" customHeight="false" outlineLevel="1" collapsed="false">
      <c r="A538" s="11" t="s">
        <v>1271</v>
      </c>
      <c r="B538" s="11" t="s">
        <v>1272</v>
      </c>
      <c r="C538" s="11" t="s">
        <v>190</v>
      </c>
      <c r="D538" s="11" t="s">
        <v>276</v>
      </c>
      <c r="E538" s="12"/>
      <c r="F538" s="13"/>
    </row>
    <row r="539" customFormat="false" ht="14" hidden="false" customHeight="false" outlineLevel="1" collapsed="false">
      <c r="A539" s="11" t="s">
        <v>1273</v>
      </c>
      <c r="B539" s="11" t="s">
        <v>1274</v>
      </c>
      <c r="C539" s="11" t="s">
        <v>10</v>
      </c>
      <c r="D539" s="11" t="s">
        <v>51</v>
      </c>
      <c r="E539" s="12"/>
      <c r="F539" s="13"/>
    </row>
    <row r="540" customFormat="false" ht="14" hidden="false" customHeight="false" outlineLevel="1" collapsed="false">
      <c r="A540" s="11" t="s">
        <v>1275</v>
      </c>
      <c r="B540" s="11" t="s">
        <v>1276</v>
      </c>
      <c r="C540" s="11" t="s">
        <v>86</v>
      </c>
      <c r="D540" s="11" t="s">
        <v>91</v>
      </c>
      <c r="E540" s="12"/>
      <c r="F540" s="13"/>
    </row>
    <row r="541" customFormat="false" ht="14" hidden="false" customHeight="false" outlineLevel="1" collapsed="false">
      <c r="A541" s="11" t="s">
        <v>1277</v>
      </c>
      <c r="B541" s="11" t="s">
        <v>1278</v>
      </c>
      <c r="C541" s="11" t="s">
        <v>18</v>
      </c>
      <c r="D541" s="11" t="s">
        <v>37</v>
      </c>
      <c r="E541" s="12"/>
      <c r="F541" s="13"/>
    </row>
    <row r="542" customFormat="false" ht="14" hidden="false" customHeight="false" outlineLevel="1" collapsed="false">
      <c r="A542" s="11" t="s">
        <v>1279</v>
      </c>
      <c r="B542" s="11" t="s">
        <v>1280</v>
      </c>
      <c r="C542" s="11" t="s">
        <v>31</v>
      </c>
      <c r="D542" s="11" t="s">
        <v>259</v>
      </c>
      <c r="E542" s="12"/>
      <c r="F542" s="13"/>
    </row>
    <row r="543" customFormat="false" ht="14" hidden="false" customHeight="false" outlineLevel="1" collapsed="false">
      <c r="A543" s="11" t="s">
        <v>1281</v>
      </c>
      <c r="B543" s="11" t="s">
        <v>1282</v>
      </c>
      <c r="C543" s="11" t="s">
        <v>18</v>
      </c>
      <c r="D543" s="11" t="s">
        <v>78</v>
      </c>
      <c r="E543" s="12"/>
      <c r="F543" s="13"/>
    </row>
    <row r="544" customFormat="false" ht="14" hidden="false" customHeight="false" outlineLevel="1" collapsed="false">
      <c r="A544" s="11" t="s">
        <v>1283</v>
      </c>
      <c r="B544" s="11" t="s">
        <v>1284</v>
      </c>
      <c r="C544" s="11" t="s">
        <v>31</v>
      </c>
      <c r="D544" s="11" t="s">
        <v>32</v>
      </c>
      <c r="E544" s="12"/>
      <c r="F544" s="13"/>
    </row>
    <row r="545" customFormat="false" ht="14" hidden="false" customHeight="false" outlineLevel="1" collapsed="false">
      <c r="A545" s="11" t="s">
        <v>1285</v>
      </c>
      <c r="B545" s="11" t="s">
        <v>1286</v>
      </c>
      <c r="C545" s="11" t="s">
        <v>42</v>
      </c>
      <c r="D545" s="11" t="s">
        <v>408</v>
      </c>
      <c r="E545" s="12"/>
      <c r="F545" s="13"/>
    </row>
    <row r="546" customFormat="false" ht="14" hidden="false" customHeight="false" outlineLevel="1" collapsed="false">
      <c r="A546" s="11" t="s">
        <v>1287</v>
      </c>
      <c r="B546" s="11" t="s">
        <v>1288</v>
      </c>
      <c r="C546" s="11" t="s">
        <v>18</v>
      </c>
      <c r="D546" s="11" t="s">
        <v>68</v>
      </c>
      <c r="E546" s="12"/>
      <c r="F546" s="13"/>
    </row>
    <row r="547" customFormat="false" ht="14" hidden="false" customHeight="false" outlineLevel="1" collapsed="false">
      <c r="A547" s="11" t="s">
        <v>1289</v>
      </c>
      <c r="B547" s="11" t="s">
        <v>1290</v>
      </c>
      <c r="C547" s="11" t="s">
        <v>31</v>
      </c>
      <c r="D547" s="11" t="s">
        <v>238</v>
      </c>
      <c r="E547" s="12"/>
      <c r="F547" s="13"/>
    </row>
    <row r="548" customFormat="false" ht="14" hidden="false" customHeight="false" outlineLevel="1" collapsed="false">
      <c r="A548" s="11" t="s">
        <v>1291</v>
      </c>
      <c r="B548" s="11" t="s">
        <v>1292</v>
      </c>
      <c r="C548" s="11" t="s">
        <v>31</v>
      </c>
      <c r="D548" s="11" t="s">
        <v>559</v>
      </c>
      <c r="E548" s="12"/>
      <c r="F548" s="13"/>
    </row>
    <row r="549" customFormat="false" ht="14" hidden="false" customHeight="false" outlineLevel="1" collapsed="false">
      <c r="A549" s="11" t="s">
        <v>1293</v>
      </c>
      <c r="B549" s="11" t="s">
        <v>1294</v>
      </c>
      <c r="C549" s="11" t="s">
        <v>42</v>
      </c>
      <c r="D549" s="11" t="s">
        <v>300</v>
      </c>
      <c r="E549" s="12"/>
      <c r="F549" s="13"/>
    </row>
    <row r="550" customFormat="false" ht="14" hidden="false" customHeight="false" outlineLevel="1" collapsed="false">
      <c r="A550" s="11" t="s">
        <v>1295</v>
      </c>
      <c r="B550" s="11" t="s">
        <v>1296</v>
      </c>
      <c r="C550" s="11" t="s">
        <v>31</v>
      </c>
      <c r="D550" s="11" t="s">
        <v>328</v>
      </c>
      <c r="E550" s="12"/>
      <c r="F550" s="13"/>
    </row>
    <row r="551" customFormat="false" ht="14" hidden="false" customHeight="false" outlineLevel="1" collapsed="false">
      <c r="A551" s="11" t="s">
        <v>1297</v>
      </c>
      <c r="B551" s="11" t="s">
        <v>1298</v>
      </c>
      <c r="C551" s="11" t="s">
        <v>59</v>
      </c>
      <c r="D551" s="11" t="s">
        <v>142</v>
      </c>
      <c r="E551" s="12"/>
      <c r="F551" s="13"/>
    </row>
    <row r="552" customFormat="false" ht="14" hidden="false" customHeight="false" outlineLevel="1" collapsed="false">
      <c r="A552" s="11" t="s">
        <v>1299</v>
      </c>
      <c r="B552" s="11" t="s">
        <v>1300</v>
      </c>
      <c r="C552" s="11" t="s">
        <v>190</v>
      </c>
      <c r="D552" s="11" t="s">
        <v>228</v>
      </c>
      <c r="E552" s="12"/>
      <c r="F552" s="13"/>
    </row>
    <row r="553" customFormat="false" ht="14" hidden="false" customHeight="false" outlineLevel="1" collapsed="false">
      <c r="A553" s="11" t="s">
        <v>1301</v>
      </c>
      <c r="B553" s="11" t="s">
        <v>1302</v>
      </c>
      <c r="C553" s="11" t="s">
        <v>10</v>
      </c>
      <c r="D553" s="11" t="s">
        <v>11</v>
      </c>
      <c r="E553" s="12"/>
      <c r="F553" s="13"/>
    </row>
    <row r="554" customFormat="false" ht="14" hidden="false" customHeight="false" outlineLevel="1" collapsed="false">
      <c r="A554" s="11" t="s">
        <v>1303</v>
      </c>
      <c r="B554" s="11" t="s">
        <v>1304</v>
      </c>
      <c r="C554" s="11" t="s">
        <v>86</v>
      </c>
      <c r="D554" s="11" t="s">
        <v>200</v>
      </c>
      <c r="E554" s="12"/>
      <c r="F554" s="13"/>
    </row>
    <row r="555" customFormat="false" ht="14" hidden="false" customHeight="false" outlineLevel="1" collapsed="false">
      <c r="A555" s="11" t="s">
        <v>1305</v>
      </c>
      <c r="B555" s="11" t="s">
        <v>1306</v>
      </c>
      <c r="C555" s="11" t="s">
        <v>18</v>
      </c>
      <c r="D555" s="11" t="s">
        <v>332</v>
      </c>
      <c r="E555" s="12"/>
      <c r="F555" s="13"/>
    </row>
    <row r="556" customFormat="false" ht="14" hidden="false" customHeight="false" outlineLevel="1" collapsed="false">
      <c r="A556" s="11" t="s">
        <v>1307</v>
      </c>
      <c r="B556" s="11" t="s">
        <v>1308</v>
      </c>
      <c r="C556" s="11" t="s">
        <v>31</v>
      </c>
      <c r="D556" s="11" t="s">
        <v>238</v>
      </c>
      <c r="E556" s="12"/>
      <c r="F556" s="13"/>
    </row>
    <row r="557" customFormat="false" ht="14" hidden="false" customHeight="false" outlineLevel="1" collapsed="false">
      <c r="A557" s="11" t="s">
        <v>1309</v>
      </c>
      <c r="B557" s="11" t="s">
        <v>1310</v>
      </c>
      <c r="C557" s="11" t="s">
        <v>42</v>
      </c>
      <c r="D557" s="11" t="s">
        <v>448</v>
      </c>
      <c r="E557" s="12"/>
      <c r="F557" s="13"/>
    </row>
    <row r="558" customFormat="false" ht="14" hidden="false" customHeight="false" outlineLevel="1" collapsed="false">
      <c r="A558" s="11" t="s">
        <v>1311</v>
      </c>
      <c r="B558" s="11" t="s">
        <v>1312</v>
      </c>
      <c r="C558" s="11" t="s">
        <v>10</v>
      </c>
      <c r="D558" s="11" t="s">
        <v>477</v>
      </c>
      <c r="E558" s="12"/>
      <c r="F558" s="13"/>
    </row>
    <row r="559" customFormat="false" ht="14" hidden="false" customHeight="false" outlineLevel="1" collapsed="false">
      <c r="A559" s="11" t="s">
        <v>1313</v>
      </c>
      <c r="B559" s="11" t="s">
        <v>1314</v>
      </c>
      <c r="C559" s="11" t="s">
        <v>59</v>
      </c>
      <c r="D559" s="11" t="s">
        <v>127</v>
      </c>
      <c r="E559" s="12"/>
      <c r="F559" s="13"/>
    </row>
    <row r="560" customFormat="false" ht="14" hidden="false" customHeight="false" outlineLevel="1" collapsed="false">
      <c r="A560" s="11" t="s">
        <v>1315</v>
      </c>
      <c r="B560" s="11" t="s">
        <v>1316</v>
      </c>
      <c r="C560" s="11" t="s">
        <v>42</v>
      </c>
      <c r="D560" s="11" t="s">
        <v>54</v>
      </c>
      <c r="E560" s="12"/>
      <c r="F560" s="13"/>
    </row>
    <row r="561" customFormat="false" ht="14" hidden="false" customHeight="false" outlineLevel="1" collapsed="false">
      <c r="A561" s="11" t="s">
        <v>1317</v>
      </c>
      <c r="B561" s="11" t="s">
        <v>1318</v>
      </c>
      <c r="C561" s="11" t="s">
        <v>31</v>
      </c>
      <c r="D561" s="11" t="s">
        <v>391</v>
      </c>
      <c r="E561" s="12"/>
      <c r="F561" s="13"/>
    </row>
    <row r="562" customFormat="false" ht="14" hidden="false" customHeight="false" outlineLevel="1" collapsed="false">
      <c r="A562" s="11" t="s">
        <v>1319</v>
      </c>
      <c r="B562" s="11" t="s">
        <v>1320</v>
      </c>
      <c r="C562" s="11" t="s">
        <v>86</v>
      </c>
      <c r="D562" s="11" t="s">
        <v>469</v>
      </c>
      <c r="E562" s="12"/>
      <c r="F562" s="13"/>
    </row>
    <row r="563" customFormat="false" ht="14" hidden="false" customHeight="false" outlineLevel="1" collapsed="false">
      <c r="A563" s="11" t="s">
        <v>1321</v>
      </c>
      <c r="B563" s="11" t="s">
        <v>1322</v>
      </c>
      <c r="C563" s="11" t="s">
        <v>31</v>
      </c>
      <c r="D563" s="11" t="s">
        <v>238</v>
      </c>
      <c r="E563" s="12"/>
      <c r="F563" s="13"/>
    </row>
    <row r="564" customFormat="false" ht="14" hidden="false" customHeight="false" outlineLevel="1" collapsed="false">
      <c r="A564" s="11" t="s">
        <v>1323</v>
      </c>
      <c r="B564" s="11" t="s">
        <v>1324</v>
      </c>
      <c r="C564" s="11" t="s">
        <v>10</v>
      </c>
      <c r="D564" s="11" t="s">
        <v>51</v>
      </c>
      <c r="E564" s="12"/>
      <c r="F564" s="13"/>
    </row>
    <row r="565" customFormat="false" ht="14" hidden="false" customHeight="false" outlineLevel="1" collapsed="false">
      <c r="A565" s="11" t="s">
        <v>1325</v>
      </c>
      <c r="B565" s="11" t="s">
        <v>1326</v>
      </c>
      <c r="C565" s="11" t="s">
        <v>42</v>
      </c>
      <c r="D565" s="11" t="s">
        <v>408</v>
      </c>
      <c r="E565" s="12"/>
      <c r="F565" s="13"/>
    </row>
    <row r="566" customFormat="false" ht="14" hidden="false" customHeight="false" outlineLevel="1" collapsed="false">
      <c r="A566" s="11" t="s">
        <v>1327</v>
      </c>
      <c r="B566" s="11" t="s">
        <v>1328</v>
      </c>
      <c r="C566" s="11" t="s">
        <v>31</v>
      </c>
      <c r="D566" s="11" t="s">
        <v>559</v>
      </c>
      <c r="E566" s="12"/>
      <c r="F566" s="13"/>
    </row>
    <row r="567" customFormat="false" ht="14" hidden="false" customHeight="false" outlineLevel="1" collapsed="false">
      <c r="A567" s="11" t="s">
        <v>1329</v>
      </c>
      <c r="B567" s="11" t="s">
        <v>1330</v>
      </c>
      <c r="C567" s="11" t="s">
        <v>59</v>
      </c>
      <c r="D567" s="11" t="s">
        <v>60</v>
      </c>
      <c r="E567" s="12"/>
      <c r="F567" s="13"/>
    </row>
    <row r="568" customFormat="false" ht="14" hidden="false" customHeight="false" outlineLevel="1" collapsed="false">
      <c r="A568" s="11" t="s">
        <v>1331</v>
      </c>
      <c r="B568" s="11" t="s">
        <v>1332</v>
      </c>
      <c r="C568" s="11" t="s">
        <v>18</v>
      </c>
      <c r="D568" s="11" t="s">
        <v>68</v>
      </c>
      <c r="E568" s="12"/>
      <c r="F568" s="13"/>
    </row>
    <row r="569" customFormat="false" ht="14" hidden="false" customHeight="false" outlineLevel="1" collapsed="false">
      <c r="A569" s="11" t="s">
        <v>1333</v>
      </c>
      <c r="B569" s="11" t="s">
        <v>1334</v>
      </c>
      <c r="C569" s="11" t="s">
        <v>86</v>
      </c>
      <c r="D569" s="11" t="s">
        <v>91</v>
      </c>
      <c r="E569" s="12"/>
      <c r="F569" s="13"/>
    </row>
    <row r="570" customFormat="false" ht="14" hidden="false" customHeight="false" outlineLevel="1" collapsed="false">
      <c r="A570" s="11" t="s">
        <v>1335</v>
      </c>
      <c r="B570" s="11" t="s">
        <v>1336</v>
      </c>
      <c r="C570" s="11" t="s">
        <v>10</v>
      </c>
      <c r="D570" s="11" t="s">
        <v>51</v>
      </c>
      <c r="E570" s="12"/>
      <c r="F570" s="13"/>
    </row>
    <row r="571" customFormat="false" ht="14" hidden="false" customHeight="false" outlineLevel="1" collapsed="false">
      <c r="A571" s="11" t="s">
        <v>1337</v>
      </c>
      <c r="B571" s="11" t="s">
        <v>1338</v>
      </c>
      <c r="C571" s="11" t="s">
        <v>59</v>
      </c>
      <c r="D571" s="11" t="s">
        <v>60</v>
      </c>
      <c r="E571" s="12"/>
      <c r="F571" s="13"/>
    </row>
    <row r="572" customFormat="false" ht="14" hidden="false" customHeight="false" outlineLevel="1" collapsed="false">
      <c r="A572" s="11" t="s">
        <v>1339</v>
      </c>
      <c r="B572" s="11" t="s">
        <v>1340</v>
      </c>
      <c r="C572" s="11" t="s">
        <v>59</v>
      </c>
      <c r="D572" s="11" t="s">
        <v>644</v>
      </c>
      <c r="E572" s="12"/>
      <c r="F572" s="13"/>
    </row>
    <row r="573" customFormat="false" ht="14" hidden="false" customHeight="false" outlineLevel="1" collapsed="false">
      <c r="A573" s="11" t="s">
        <v>1341</v>
      </c>
      <c r="B573" s="11" t="s">
        <v>1342</v>
      </c>
      <c r="C573" s="11" t="s">
        <v>31</v>
      </c>
      <c r="D573" s="11" t="s">
        <v>238</v>
      </c>
      <c r="E573" s="12"/>
      <c r="F573" s="13"/>
    </row>
    <row r="574" customFormat="false" ht="14" hidden="false" customHeight="false" outlineLevel="1" collapsed="false">
      <c r="A574" s="11" t="s">
        <v>1343</v>
      </c>
      <c r="B574" s="11" t="s">
        <v>1344</v>
      </c>
      <c r="C574" s="11" t="s">
        <v>42</v>
      </c>
      <c r="D574" s="11" t="s">
        <v>285</v>
      </c>
      <c r="E574" s="12"/>
      <c r="F574" s="13"/>
    </row>
    <row r="575" customFormat="false" ht="14" hidden="false" customHeight="false" outlineLevel="1" collapsed="false">
      <c r="A575" s="11" t="s">
        <v>1345</v>
      </c>
      <c r="B575" s="11" t="s">
        <v>1346</v>
      </c>
      <c r="C575" s="11" t="s">
        <v>86</v>
      </c>
      <c r="D575" s="11" t="s">
        <v>91</v>
      </c>
      <c r="E575" s="12"/>
      <c r="F575" s="13"/>
    </row>
    <row r="576" customFormat="false" ht="14" hidden="false" customHeight="false" outlineLevel="1" collapsed="false">
      <c r="A576" s="11" t="s">
        <v>1347</v>
      </c>
      <c r="B576" s="11" t="s">
        <v>1348</v>
      </c>
      <c r="C576" s="11" t="s">
        <v>31</v>
      </c>
      <c r="D576" s="11" t="s">
        <v>259</v>
      </c>
      <c r="E576" s="12"/>
      <c r="F576" s="13"/>
    </row>
    <row r="577" customFormat="false" ht="14" hidden="false" customHeight="false" outlineLevel="1" collapsed="false">
      <c r="A577" s="11" t="s">
        <v>1349</v>
      </c>
      <c r="B577" s="11" t="s">
        <v>1350</v>
      </c>
      <c r="C577" s="11" t="s">
        <v>190</v>
      </c>
      <c r="D577" s="11" t="s">
        <v>203</v>
      </c>
      <c r="E577" s="12"/>
      <c r="F577" s="13"/>
    </row>
    <row r="578" customFormat="false" ht="14" hidden="false" customHeight="false" outlineLevel="1" collapsed="false">
      <c r="A578" s="11" t="s">
        <v>1351</v>
      </c>
      <c r="B578" s="11" t="s">
        <v>1352</v>
      </c>
      <c r="C578" s="11" t="s">
        <v>190</v>
      </c>
      <c r="D578" s="11" t="s">
        <v>324</v>
      </c>
      <c r="E578" s="12"/>
      <c r="F578" s="13"/>
    </row>
    <row r="579" customFormat="false" ht="14" hidden="false" customHeight="false" outlineLevel="1" collapsed="false">
      <c r="A579" s="11" t="s">
        <v>1353</v>
      </c>
      <c r="B579" s="11" t="s">
        <v>1354</v>
      </c>
      <c r="C579" s="11" t="s">
        <v>42</v>
      </c>
      <c r="D579" s="11" t="s">
        <v>297</v>
      </c>
      <c r="E579" s="12"/>
      <c r="F579" s="13"/>
    </row>
    <row r="580" customFormat="false" ht="14" hidden="false" customHeight="false" outlineLevel="1" collapsed="false">
      <c r="A580" s="11" t="s">
        <v>1355</v>
      </c>
      <c r="B580" s="11" t="s">
        <v>1356</v>
      </c>
      <c r="C580" s="11" t="s">
        <v>59</v>
      </c>
      <c r="D580" s="11" t="s">
        <v>121</v>
      </c>
      <c r="E580" s="12"/>
      <c r="F580" s="13"/>
    </row>
    <row r="581" customFormat="false" ht="14" hidden="false" customHeight="false" outlineLevel="1" collapsed="false">
      <c r="A581" s="11" t="s">
        <v>1357</v>
      </c>
      <c r="B581" s="11" t="s">
        <v>1358</v>
      </c>
      <c r="C581" s="11" t="s">
        <v>42</v>
      </c>
      <c r="D581" s="11" t="s">
        <v>474</v>
      </c>
      <c r="E581" s="12"/>
      <c r="F581" s="13"/>
    </row>
    <row r="582" customFormat="false" ht="14" hidden="false" customHeight="false" outlineLevel="1" collapsed="false">
      <c r="A582" s="11" t="s">
        <v>1359</v>
      </c>
      <c r="B582" s="11" t="s">
        <v>1360</v>
      </c>
      <c r="C582" s="11" t="s">
        <v>10</v>
      </c>
      <c r="D582" s="11" t="s">
        <v>25</v>
      </c>
      <c r="E582" s="12"/>
      <c r="F582" s="13"/>
    </row>
    <row r="583" customFormat="false" ht="14" hidden="false" customHeight="false" outlineLevel="1" collapsed="false">
      <c r="A583" s="11" t="s">
        <v>1361</v>
      </c>
      <c r="B583" s="11" t="s">
        <v>1362</v>
      </c>
      <c r="C583" s="11" t="s">
        <v>31</v>
      </c>
      <c r="D583" s="11" t="s">
        <v>559</v>
      </c>
      <c r="E583" s="12"/>
      <c r="F583" s="13"/>
    </row>
    <row r="584" customFormat="false" ht="14" hidden="false" customHeight="false" outlineLevel="1" collapsed="false">
      <c r="A584" s="11" t="s">
        <v>1363</v>
      </c>
      <c r="B584" s="11" t="s">
        <v>1364</v>
      </c>
      <c r="C584" s="11" t="s">
        <v>31</v>
      </c>
      <c r="D584" s="11" t="s">
        <v>259</v>
      </c>
      <c r="E584" s="12"/>
      <c r="F584" s="13"/>
    </row>
    <row r="585" customFormat="false" ht="14" hidden="false" customHeight="false" outlineLevel="1" collapsed="false">
      <c r="A585" s="11" t="s">
        <v>1365</v>
      </c>
      <c r="B585" s="11" t="s">
        <v>1366</v>
      </c>
      <c r="C585" s="11" t="s">
        <v>86</v>
      </c>
      <c r="D585" s="11" t="s">
        <v>91</v>
      </c>
      <c r="E585" s="12"/>
      <c r="F585" s="13"/>
    </row>
    <row r="586" customFormat="false" ht="14" hidden="false" customHeight="false" outlineLevel="1" collapsed="false">
      <c r="A586" s="11" t="s">
        <v>1367</v>
      </c>
      <c r="B586" s="11" t="s">
        <v>1368</v>
      </c>
      <c r="C586" s="11" t="s">
        <v>10</v>
      </c>
      <c r="D586" s="11" t="s">
        <v>477</v>
      </c>
      <c r="E586" s="12"/>
      <c r="F586" s="13"/>
    </row>
    <row r="587" customFormat="false" ht="14" hidden="false" customHeight="false" outlineLevel="1" collapsed="false">
      <c r="A587" s="11" t="s">
        <v>1369</v>
      </c>
      <c r="B587" s="11" t="s">
        <v>1370</v>
      </c>
      <c r="C587" s="11" t="s">
        <v>59</v>
      </c>
      <c r="D587" s="11" t="s">
        <v>127</v>
      </c>
      <c r="E587" s="12"/>
      <c r="F587" s="13"/>
    </row>
    <row r="588" customFormat="false" ht="14" hidden="false" customHeight="false" outlineLevel="1" collapsed="false">
      <c r="A588" s="11" t="s">
        <v>1371</v>
      </c>
      <c r="B588" s="11" t="s">
        <v>1372</v>
      </c>
      <c r="C588" s="11" t="s">
        <v>31</v>
      </c>
      <c r="D588" s="11" t="s">
        <v>328</v>
      </c>
      <c r="E588" s="12"/>
      <c r="F588" s="13"/>
    </row>
    <row r="589" customFormat="false" ht="14" hidden="false" customHeight="false" outlineLevel="1" collapsed="false">
      <c r="A589" s="11" t="s">
        <v>1373</v>
      </c>
      <c r="B589" s="11" t="s">
        <v>1374</v>
      </c>
      <c r="C589" s="11" t="s">
        <v>86</v>
      </c>
      <c r="D589" s="11" t="s">
        <v>886</v>
      </c>
      <c r="E589" s="12"/>
      <c r="F589" s="13"/>
    </row>
    <row r="590" customFormat="false" ht="14" hidden="false" customHeight="false" outlineLevel="1" collapsed="false">
      <c r="A590" s="11" t="s">
        <v>1375</v>
      </c>
      <c r="B590" s="11" t="s">
        <v>1376</v>
      </c>
      <c r="C590" s="11" t="s">
        <v>18</v>
      </c>
      <c r="D590" s="11" t="s">
        <v>37</v>
      </c>
      <c r="E590" s="12"/>
      <c r="F590" s="13"/>
    </row>
    <row r="591" customFormat="false" ht="14" hidden="false" customHeight="false" outlineLevel="1" collapsed="false">
      <c r="A591" s="11" t="s">
        <v>1377</v>
      </c>
      <c r="B591" s="11" t="s">
        <v>1378</v>
      </c>
      <c r="C591" s="11" t="s">
        <v>18</v>
      </c>
      <c r="D591" s="11" t="s">
        <v>853</v>
      </c>
      <c r="E591" s="12"/>
      <c r="F591" s="13"/>
    </row>
    <row r="592" customFormat="false" ht="14" hidden="false" customHeight="false" outlineLevel="1" collapsed="false">
      <c r="A592" s="11" t="s">
        <v>1379</v>
      </c>
      <c r="B592" s="11" t="s">
        <v>1380</v>
      </c>
      <c r="C592" s="11" t="s">
        <v>59</v>
      </c>
      <c r="D592" s="11" t="s">
        <v>60</v>
      </c>
      <c r="E592" s="12"/>
      <c r="F592" s="13"/>
    </row>
    <row r="593" customFormat="false" ht="14" hidden="false" customHeight="false" outlineLevel="1" collapsed="false">
      <c r="A593" s="11" t="s">
        <v>1381</v>
      </c>
      <c r="B593" s="11" t="s">
        <v>1382</v>
      </c>
      <c r="C593" s="11" t="s">
        <v>42</v>
      </c>
      <c r="D593" s="11" t="s">
        <v>217</v>
      </c>
      <c r="E593" s="12"/>
      <c r="F593" s="13"/>
    </row>
    <row r="594" customFormat="false" ht="14" hidden="false" customHeight="false" outlineLevel="1" collapsed="false">
      <c r="A594" s="11" t="s">
        <v>1383</v>
      </c>
      <c r="B594" s="11" t="s">
        <v>1384</v>
      </c>
      <c r="C594" s="11" t="s">
        <v>42</v>
      </c>
      <c r="D594" s="11" t="s">
        <v>357</v>
      </c>
      <c r="E594" s="12"/>
      <c r="F594" s="13"/>
    </row>
    <row r="595" customFormat="false" ht="14" hidden="false" customHeight="false" outlineLevel="1" collapsed="false">
      <c r="A595" s="11" t="s">
        <v>1385</v>
      </c>
      <c r="B595" s="11" t="s">
        <v>1386</v>
      </c>
      <c r="C595" s="11" t="s">
        <v>18</v>
      </c>
      <c r="D595" s="11" t="s">
        <v>1033</v>
      </c>
      <c r="E595" s="12"/>
      <c r="F595" s="13"/>
    </row>
    <row r="596" customFormat="false" ht="14" hidden="false" customHeight="false" outlineLevel="1" collapsed="false">
      <c r="A596" s="11" t="s">
        <v>1387</v>
      </c>
      <c r="B596" s="11" t="s">
        <v>1388</v>
      </c>
      <c r="C596" s="11" t="s">
        <v>86</v>
      </c>
      <c r="D596" s="11" t="s">
        <v>886</v>
      </c>
      <c r="E596" s="12"/>
      <c r="F596" s="13"/>
    </row>
    <row r="597" customFormat="false" ht="14" hidden="false" customHeight="false" outlineLevel="1" collapsed="false">
      <c r="A597" s="11" t="s">
        <v>1389</v>
      </c>
      <c r="B597" s="11" t="s">
        <v>1390</v>
      </c>
      <c r="C597" s="11" t="s">
        <v>31</v>
      </c>
      <c r="D597" s="11" t="s">
        <v>328</v>
      </c>
      <c r="E597" s="12"/>
      <c r="F597" s="13"/>
    </row>
    <row r="598" customFormat="false" ht="14" hidden="false" customHeight="false" outlineLevel="1" collapsed="false">
      <c r="A598" s="11" t="s">
        <v>1391</v>
      </c>
      <c r="B598" s="11" t="s">
        <v>1392</v>
      </c>
      <c r="C598" s="11" t="s">
        <v>86</v>
      </c>
      <c r="D598" s="11" t="s">
        <v>1393</v>
      </c>
      <c r="E598" s="12"/>
      <c r="F598" s="13"/>
    </row>
    <row r="599" customFormat="false" ht="14" hidden="false" customHeight="false" outlineLevel="1" collapsed="false">
      <c r="A599" s="11" t="s">
        <v>1394</v>
      </c>
      <c r="B599" s="11" t="s">
        <v>1395</v>
      </c>
      <c r="C599" s="11" t="s">
        <v>31</v>
      </c>
      <c r="D599" s="11" t="s">
        <v>559</v>
      </c>
      <c r="E599" s="12"/>
      <c r="F599" s="13"/>
    </row>
    <row r="600" customFormat="false" ht="14" hidden="false" customHeight="false" outlineLevel="1" collapsed="false">
      <c r="A600" s="11" t="s">
        <v>1396</v>
      </c>
      <c r="B600" s="11" t="s">
        <v>1397</v>
      </c>
      <c r="C600" s="11" t="s">
        <v>190</v>
      </c>
      <c r="D600" s="11" t="s">
        <v>324</v>
      </c>
      <c r="E600" s="12"/>
      <c r="F600" s="13"/>
    </row>
    <row r="601" customFormat="false" ht="14" hidden="false" customHeight="false" outlineLevel="1" collapsed="false">
      <c r="A601" s="11" t="s">
        <v>1398</v>
      </c>
      <c r="B601" s="11" t="s">
        <v>1399</v>
      </c>
      <c r="C601" s="11" t="s">
        <v>190</v>
      </c>
      <c r="D601" s="11" t="s">
        <v>228</v>
      </c>
      <c r="E601" s="12"/>
      <c r="F601" s="13"/>
    </row>
    <row r="602" customFormat="false" ht="14" hidden="false" customHeight="false" outlineLevel="1" collapsed="false">
      <c r="A602" s="11" t="s">
        <v>1400</v>
      </c>
      <c r="B602" s="11" t="s">
        <v>1401</v>
      </c>
      <c r="C602" s="11" t="s">
        <v>42</v>
      </c>
      <c r="D602" s="11" t="s">
        <v>297</v>
      </c>
      <c r="E602" s="12"/>
      <c r="F602" s="13"/>
    </row>
    <row r="603" customFormat="false" ht="14" hidden="false" customHeight="false" outlineLevel="1" collapsed="false">
      <c r="A603" s="11" t="s">
        <v>1402</v>
      </c>
      <c r="B603" s="11" t="s">
        <v>1403</v>
      </c>
      <c r="C603" s="11" t="s">
        <v>18</v>
      </c>
      <c r="D603" s="11" t="s">
        <v>82</v>
      </c>
      <c r="E603" s="12"/>
      <c r="F603" s="13"/>
    </row>
    <row r="604" customFormat="false" ht="14" hidden="false" customHeight="false" outlineLevel="1" collapsed="false">
      <c r="A604" s="11" t="s">
        <v>1404</v>
      </c>
      <c r="B604" s="11" t="s">
        <v>1405</v>
      </c>
      <c r="C604" s="11" t="s">
        <v>42</v>
      </c>
      <c r="D604" s="11" t="s">
        <v>54</v>
      </c>
      <c r="E604" s="12"/>
      <c r="F604" s="13"/>
    </row>
    <row r="605" customFormat="false" ht="14" hidden="false" customHeight="false" outlineLevel="1" collapsed="false">
      <c r="A605" s="11" t="s">
        <v>1406</v>
      </c>
      <c r="B605" s="11" t="s">
        <v>1407</v>
      </c>
      <c r="C605" s="11" t="s">
        <v>42</v>
      </c>
      <c r="D605" s="11" t="s">
        <v>427</v>
      </c>
      <c r="E605" s="12"/>
      <c r="F605" s="13"/>
    </row>
    <row r="606" customFormat="false" ht="14" hidden="false" customHeight="false" outlineLevel="1" collapsed="false">
      <c r="A606" s="11" t="s">
        <v>1408</v>
      </c>
      <c r="B606" s="11" t="s">
        <v>1409</v>
      </c>
      <c r="C606" s="11" t="s">
        <v>18</v>
      </c>
      <c r="D606" s="11" t="s">
        <v>1033</v>
      </c>
      <c r="E606" s="12"/>
      <c r="F606" s="13"/>
    </row>
    <row r="607" customFormat="false" ht="14" hidden="false" customHeight="false" outlineLevel="1" collapsed="false">
      <c r="A607" s="11" t="s">
        <v>1410</v>
      </c>
      <c r="B607" s="11" t="s">
        <v>1411</v>
      </c>
      <c r="C607" s="11" t="s">
        <v>42</v>
      </c>
      <c r="D607" s="11" t="s">
        <v>357</v>
      </c>
      <c r="E607" s="12"/>
      <c r="F607" s="13"/>
    </row>
    <row r="608" customFormat="false" ht="14" hidden="false" customHeight="false" outlineLevel="1" collapsed="false">
      <c r="A608" s="11" t="s">
        <v>1412</v>
      </c>
      <c r="B608" s="11" t="s">
        <v>1413</v>
      </c>
      <c r="C608" s="11" t="s">
        <v>42</v>
      </c>
      <c r="D608" s="11" t="s">
        <v>217</v>
      </c>
      <c r="E608" s="12"/>
      <c r="F608" s="13"/>
    </row>
    <row r="609" customFormat="false" ht="14" hidden="false" customHeight="false" outlineLevel="1" collapsed="false">
      <c r="A609" s="11" t="s">
        <v>1414</v>
      </c>
      <c r="B609" s="11" t="s">
        <v>1415</v>
      </c>
      <c r="C609" s="11" t="s">
        <v>18</v>
      </c>
      <c r="D609" s="11" t="s">
        <v>82</v>
      </c>
      <c r="E609" s="12"/>
      <c r="F609" s="13"/>
    </row>
    <row r="610" customFormat="false" ht="14" hidden="false" customHeight="false" outlineLevel="1" collapsed="false">
      <c r="A610" s="11" t="s">
        <v>1416</v>
      </c>
      <c r="B610" s="11" t="s">
        <v>1417</v>
      </c>
      <c r="C610" s="11" t="s">
        <v>10</v>
      </c>
      <c r="D610" s="11" t="s">
        <v>11</v>
      </c>
      <c r="E610" s="12"/>
      <c r="F610" s="13"/>
    </row>
    <row r="611" customFormat="false" ht="14" hidden="false" customHeight="false" outlineLevel="1" collapsed="false">
      <c r="A611" s="11" t="s">
        <v>1418</v>
      </c>
      <c r="B611" s="11" t="s">
        <v>1419</v>
      </c>
      <c r="C611" s="11" t="s">
        <v>42</v>
      </c>
      <c r="D611" s="11" t="s">
        <v>300</v>
      </c>
      <c r="E611" s="12"/>
      <c r="F611" s="13"/>
    </row>
    <row r="612" customFormat="false" ht="14" hidden="false" customHeight="false" outlineLevel="1" collapsed="false">
      <c r="A612" s="11" t="s">
        <v>1420</v>
      </c>
      <c r="B612" s="11" t="s">
        <v>1421</v>
      </c>
      <c r="C612" s="11" t="s">
        <v>42</v>
      </c>
      <c r="D612" s="11" t="s">
        <v>448</v>
      </c>
      <c r="E612" s="12"/>
      <c r="F612" s="13"/>
    </row>
    <row r="613" customFormat="false" ht="14" hidden="false" customHeight="false" outlineLevel="1" collapsed="false">
      <c r="A613" s="11" t="s">
        <v>1422</v>
      </c>
      <c r="B613" s="11" t="s">
        <v>1423</v>
      </c>
      <c r="C613" s="11" t="s">
        <v>10</v>
      </c>
      <c r="D613" s="11" t="s">
        <v>47</v>
      </c>
      <c r="E613" s="12"/>
      <c r="F613" s="13"/>
    </row>
    <row r="614" customFormat="false" ht="14" hidden="false" customHeight="false" outlineLevel="1" collapsed="false">
      <c r="A614" s="11" t="s">
        <v>1424</v>
      </c>
      <c r="B614" s="11" t="s">
        <v>1425</v>
      </c>
      <c r="C614" s="11" t="s">
        <v>31</v>
      </c>
      <c r="D614" s="11" t="s">
        <v>559</v>
      </c>
      <c r="E614" s="12"/>
      <c r="F614" s="13"/>
    </row>
    <row r="615" customFormat="false" ht="14" hidden="false" customHeight="false" outlineLevel="1" collapsed="false">
      <c r="A615" s="11" t="s">
        <v>1426</v>
      </c>
      <c r="B615" s="11" t="s">
        <v>1427</v>
      </c>
      <c r="C615" s="11" t="s">
        <v>31</v>
      </c>
      <c r="D615" s="11" t="s">
        <v>238</v>
      </c>
      <c r="E615" s="12"/>
      <c r="F615" s="13"/>
    </row>
    <row r="616" customFormat="false" ht="14" hidden="false" customHeight="false" outlineLevel="1" collapsed="false">
      <c r="A616" s="11" t="s">
        <v>1428</v>
      </c>
      <c r="B616" s="11" t="s">
        <v>1429</v>
      </c>
      <c r="C616" s="11" t="s">
        <v>42</v>
      </c>
      <c r="D616" s="11" t="s">
        <v>130</v>
      </c>
      <c r="E616" s="12"/>
      <c r="F616" s="13"/>
    </row>
    <row r="617" customFormat="false" ht="14" hidden="false" customHeight="false" outlineLevel="1" collapsed="false">
      <c r="A617" s="11" t="s">
        <v>1430</v>
      </c>
      <c r="B617" s="11" t="s">
        <v>1431</v>
      </c>
      <c r="C617" s="11" t="s">
        <v>42</v>
      </c>
      <c r="D617" s="11" t="s">
        <v>54</v>
      </c>
      <c r="E617" s="12"/>
      <c r="F617" s="13"/>
    </row>
    <row r="618" customFormat="false" ht="14" hidden="false" customHeight="false" outlineLevel="1" collapsed="false">
      <c r="A618" s="11" t="s">
        <v>1432</v>
      </c>
      <c r="B618" s="11" t="s">
        <v>1433</v>
      </c>
      <c r="C618" s="11" t="s">
        <v>59</v>
      </c>
      <c r="D618" s="11" t="s">
        <v>60</v>
      </c>
      <c r="E618" s="12"/>
      <c r="F618" s="13"/>
    </row>
    <row r="619" customFormat="false" ht="14" hidden="false" customHeight="false" outlineLevel="1" collapsed="false">
      <c r="A619" s="11" t="s">
        <v>1434</v>
      </c>
      <c r="B619" s="11" t="s">
        <v>1435</v>
      </c>
      <c r="C619" s="11" t="s">
        <v>31</v>
      </c>
      <c r="D619" s="11" t="s">
        <v>375</v>
      </c>
      <c r="E619" s="12"/>
      <c r="F619" s="13"/>
    </row>
    <row r="620" customFormat="false" ht="14" hidden="false" customHeight="false" outlineLevel="1" collapsed="false">
      <c r="A620" s="11" t="s">
        <v>1436</v>
      </c>
      <c r="B620" s="11" t="s">
        <v>1437</v>
      </c>
      <c r="C620" s="11" t="s">
        <v>31</v>
      </c>
      <c r="D620" s="11" t="s">
        <v>375</v>
      </c>
      <c r="E620" s="12"/>
      <c r="F620" s="13"/>
    </row>
    <row r="621" customFormat="false" ht="14" hidden="false" customHeight="false" outlineLevel="1" collapsed="false">
      <c r="A621" s="11" t="s">
        <v>1438</v>
      </c>
      <c r="B621" s="11" t="s">
        <v>1439</v>
      </c>
      <c r="C621" s="11" t="s">
        <v>10</v>
      </c>
      <c r="D621" s="11" t="s">
        <v>47</v>
      </c>
      <c r="E621" s="12"/>
      <c r="F621" s="13"/>
    </row>
    <row r="622" customFormat="false" ht="14" hidden="false" customHeight="false" outlineLevel="1" collapsed="false">
      <c r="A622" s="11" t="s">
        <v>1440</v>
      </c>
      <c r="B622" s="11" t="s">
        <v>1441</v>
      </c>
      <c r="C622" s="11" t="s">
        <v>10</v>
      </c>
      <c r="D622" s="11" t="s">
        <v>273</v>
      </c>
      <c r="E622" s="12"/>
      <c r="F622" s="13"/>
    </row>
    <row r="623" customFormat="false" ht="14" hidden="false" customHeight="false" outlineLevel="1" collapsed="false">
      <c r="A623" s="11" t="s">
        <v>1442</v>
      </c>
      <c r="B623" s="11" t="s">
        <v>1443</v>
      </c>
      <c r="C623" s="11" t="s">
        <v>86</v>
      </c>
      <c r="D623" s="11" t="s">
        <v>87</v>
      </c>
      <c r="E623" s="12"/>
      <c r="F623" s="13"/>
    </row>
    <row r="624" customFormat="false" ht="14" hidden="false" customHeight="false" outlineLevel="1" collapsed="false">
      <c r="A624" s="11" t="s">
        <v>1444</v>
      </c>
      <c r="B624" s="11" t="s">
        <v>1445</v>
      </c>
      <c r="C624" s="11" t="s">
        <v>31</v>
      </c>
      <c r="D624" s="11" t="s">
        <v>194</v>
      </c>
      <c r="E624" s="12"/>
      <c r="F624" s="13"/>
    </row>
    <row r="625" customFormat="false" ht="14" hidden="false" customHeight="false" outlineLevel="1" collapsed="false">
      <c r="A625" s="11" t="s">
        <v>1446</v>
      </c>
      <c r="B625" s="11" t="s">
        <v>1447</v>
      </c>
      <c r="C625" s="11" t="s">
        <v>42</v>
      </c>
      <c r="D625" s="11" t="s">
        <v>130</v>
      </c>
      <c r="E625" s="12"/>
      <c r="F625" s="13"/>
    </row>
    <row r="626" customFormat="false" ht="14" hidden="false" customHeight="false" outlineLevel="1" collapsed="false">
      <c r="A626" s="11" t="s">
        <v>1448</v>
      </c>
      <c r="B626" s="11" t="s">
        <v>1449</v>
      </c>
      <c r="C626" s="11" t="s">
        <v>31</v>
      </c>
      <c r="D626" s="11" t="s">
        <v>32</v>
      </c>
      <c r="E626" s="12"/>
      <c r="F626" s="13"/>
    </row>
    <row r="627" customFormat="false" ht="14" hidden="false" customHeight="false" outlineLevel="1" collapsed="false">
      <c r="A627" s="11" t="s">
        <v>1450</v>
      </c>
      <c r="B627" s="11" t="s">
        <v>1451</v>
      </c>
      <c r="C627" s="11" t="s">
        <v>42</v>
      </c>
      <c r="D627" s="11" t="s">
        <v>43</v>
      </c>
      <c r="E627" s="12"/>
      <c r="F627" s="13"/>
    </row>
    <row r="628" customFormat="false" ht="14" hidden="false" customHeight="false" outlineLevel="1" collapsed="false">
      <c r="A628" s="11" t="s">
        <v>1452</v>
      </c>
      <c r="B628" s="11" t="s">
        <v>1453</v>
      </c>
      <c r="C628" s="11" t="s">
        <v>31</v>
      </c>
      <c r="D628" s="11" t="s">
        <v>259</v>
      </c>
      <c r="E628" s="12"/>
      <c r="F628" s="13"/>
    </row>
    <row r="629" customFormat="false" ht="14" hidden="false" customHeight="false" outlineLevel="1" collapsed="false">
      <c r="A629" s="11" t="s">
        <v>1454</v>
      </c>
      <c r="B629" s="11" t="s">
        <v>1455</v>
      </c>
      <c r="C629" s="11" t="s">
        <v>31</v>
      </c>
      <c r="D629" s="11" t="s">
        <v>194</v>
      </c>
      <c r="E629" s="12"/>
      <c r="F629" s="13"/>
    </row>
    <row r="630" customFormat="false" ht="14" hidden="false" customHeight="false" outlineLevel="1" collapsed="false">
      <c r="A630" s="11" t="s">
        <v>1456</v>
      </c>
      <c r="B630" s="11" t="s">
        <v>1457</v>
      </c>
      <c r="C630" s="11" t="s">
        <v>42</v>
      </c>
      <c r="D630" s="11" t="s">
        <v>427</v>
      </c>
      <c r="E630" s="12"/>
      <c r="F630" s="13"/>
    </row>
    <row r="631" customFormat="false" ht="14" hidden="false" customHeight="false" outlineLevel="1" collapsed="false">
      <c r="A631" s="11" t="s">
        <v>1458</v>
      </c>
      <c r="B631" s="11" t="s">
        <v>1459</v>
      </c>
      <c r="C631" s="11" t="s">
        <v>86</v>
      </c>
      <c r="D631" s="11" t="s">
        <v>87</v>
      </c>
      <c r="E631" s="12"/>
      <c r="F631" s="13"/>
    </row>
    <row r="632" customFormat="false" ht="14" hidden="false" customHeight="false" outlineLevel="1" collapsed="false">
      <c r="A632" s="11" t="s">
        <v>1460</v>
      </c>
      <c r="B632" s="11" t="s">
        <v>1461</v>
      </c>
      <c r="C632" s="11" t="s">
        <v>59</v>
      </c>
      <c r="D632" s="11" t="s">
        <v>644</v>
      </c>
      <c r="E632" s="12"/>
      <c r="F632" s="13"/>
    </row>
    <row r="633" customFormat="false" ht="14" hidden="false" customHeight="false" outlineLevel="1" collapsed="false">
      <c r="A633" s="11" t="s">
        <v>1462</v>
      </c>
      <c r="B633" s="11" t="s">
        <v>1463</v>
      </c>
      <c r="C633" s="11" t="s">
        <v>42</v>
      </c>
      <c r="D633" s="11" t="s">
        <v>357</v>
      </c>
      <c r="E633" s="12"/>
      <c r="F633" s="13"/>
    </row>
    <row r="634" customFormat="false" ht="14" hidden="false" customHeight="false" outlineLevel="1" collapsed="false">
      <c r="A634" s="11" t="s">
        <v>1464</v>
      </c>
      <c r="B634" s="11" t="s">
        <v>1465</v>
      </c>
      <c r="C634" s="11" t="s">
        <v>42</v>
      </c>
      <c r="D634" s="11" t="s">
        <v>130</v>
      </c>
      <c r="E634" s="12"/>
      <c r="F634" s="13"/>
    </row>
    <row r="635" customFormat="false" ht="14" hidden="false" customHeight="false" outlineLevel="1" collapsed="false">
      <c r="A635" s="11" t="s">
        <v>1466</v>
      </c>
      <c r="B635" s="11" t="s">
        <v>1467</v>
      </c>
      <c r="C635" s="11" t="s">
        <v>59</v>
      </c>
      <c r="D635" s="11" t="s">
        <v>121</v>
      </c>
      <c r="E635" s="12"/>
      <c r="F635" s="13"/>
    </row>
    <row r="636" customFormat="false" ht="14" hidden="false" customHeight="false" outlineLevel="1" collapsed="false">
      <c r="A636" s="11" t="s">
        <v>1468</v>
      </c>
      <c r="B636" s="11" t="s">
        <v>1469</v>
      </c>
      <c r="C636" s="11" t="s">
        <v>86</v>
      </c>
      <c r="D636" s="11" t="s">
        <v>200</v>
      </c>
      <c r="E636" s="12"/>
      <c r="F636" s="13"/>
    </row>
    <row r="637" customFormat="false" ht="14" hidden="false" customHeight="false" outlineLevel="1" collapsed="false">
      <c r="A637" s="11" t="s">
        <v>1470</v>
      </c>
      <c r="B637" s="11" t="s">
        <v>1471</v>
      </c>
      <c r="C637" s="11" t="s">
        <v>59</v>
      </c>
      <c r="D637" s="11" t="s">
        <v>102</v>
      </c>
      <c r="E637" s="12"/>
      <c r="F637" s="13"/>
    </row>
    <row r="638" customFormat="false" ht="14" hidden="false" customHeight="false" outlineLevel="1" collapsed="false">
      <c r="A638" s="11" t="s">
        <v>1472</v>
      </c>
      <c r="B638" s="11" t="s">
        <v>1473</v>
      </c>
      <c r="C638" s="11" t="s">
        <v>31</v>
      </c>
      <c r="D638" s="11" t="s">
        <v>238</v>
      </c>
      <c r="E638" s="12"/>
      <c r="F638" s="13"/>
    </row>
    <row r="639" customFormat="false" ht="14" hidden="false" customHeight="false" outlineLevel="1" collapsed="false">
      <c r="A639" s="11" t="s">
        <v>1474</v>
      </c>
      <c r="B639" s="11" t="s">
        <v>1475</v>
      </c>
      <c r="C639" s="11" t="s">
        <v>59</v>
      </c>
      <c r="D639" s="11" t="s">
        <v>127</v>
      </c>
      <c r="E639" s="12"/>
      <c r="F639" s="13"/>
    </row>
    <row r="640" customFormat="false" ht="14" hidden="false" customHeight="false" outlineLevel="1" collapsed="false">
      <c r="A640" s="11" t="s">
        <v>1476</v>
      </c>
      <c r="B640" s="11" t="s">
        <v>1477</v>
      </c>
      <c r="C640" s="11" t="s">
        <v>59</v>
      </c>
      <c r="D640" s="11" t="s">
        <v>102</v>
      </c>
      <c r="E640" s="12"/>
      <c r="F640" s="13"/>
    </row>
    <row r="641" customFormat="false" ht="14" hidden="false" customHeight="false" outlineLevel="1" collapsed="false">
      <c r="A641" s="11" t="s">
        <v>1478</v>
      </c>
      <c r="B641" s="11" t="s">
        <v>1479</v>
      </c>
      <c r="C641" s="11" t="s">
        <v>10</v>
      </c>
      <c r="D641" s="11" t="s">
        <v>25</v>
      </c>
      <c r="E641" s="12"/>
      <c r="F641" s="13"/>
    </row>
    <row r="642" customFormat="false" ht="14" hidden="false" customHeight="false" outlineLevel="1" collapsed="false">
      <c r="A642" s="11" t="s">
        <v>1480</v>
      </c>
      <c r="B642" s="11" t="s">
        <v>1481</v>
      </c>
      <c r="C642" s="11" t="s">
        <v>190</v>
      </c>
      <c r="D642" s="11" t="s">
        <v>203</v>
      </c>
      <c r="E642" s="12"/>
      <c r="F642" s="13"/>
    </row>
    <row r="643" customFormat="false" ht="14" hidden="false" customHeight="false" outlineLevel="1" collapsed="false">
      <c r="A643" s="11" t="s">
        <v>1482</v>
      </c>
      <c r="B643" s="11" t="s">
        <v>1483</v>
      </c>
      <c r="C643" s="11" t="s">
        <v>10</v>
      </c>
      <c r="D643" s="11" t="s">
        <v>477</v>
      </c>
      <c r="E643" s="12"/>
      <c r="F643" s="13"/>
    </row>
    <row r="644" customFormat="false" ht="14" hidden="false" customHeight="false" outlineLevel="1" collapsed="false">
      <c r="A644" s="11" t="s">
        <v>1484</v>
      </c>
      <c r="B644" s="11" t="s">
        <v>1485</v>
      </c>
      <c r="C644" s="11" t="s">
        <v>86</v>
      </c>
      <c r="D644" s="11" t="s">
        <v>1393</v>
      </c>
      <c r="E644" s="12"/>
      <c r="F644" s="13"/>
    </row>
    <row r="645" customFormat="false" ht="14" hidden="false" customHeight="false" outlineLevel="1" collapsed="false">
      <c r="A645" s="11" t="s">
        <v>1486</v>
      </c>
      <c r="B645" s="11" t="s">
        <v>1487</v>
      </c>
      <c r="C645" s="11" t="s">
        <v>86</v>
      </c>
      <c r="D645" s="11" t="s">
        <v>91</v>
      </c>
      <c r="E645" s="12"/>
      <c r="F645" s="13"/>
    </row>
    <row r="646" customFormat="false" ht="14" hidden="false" customHeight="false" outlineLevel="1" collapsed="false">
      <c r="A646" s="11" t="s">
        <v>1488</v>
      </c>
      <c r="B646" s="11" t="s">
        <v>1489</v>
      </c>
      <c r="C646" s="11" t="s">
        <v>42</v>
      </c>
      <c r="D646" s="11" t="s">
        <v>163</v>
      </c>
      <c r="E646" s="12"/>
      <c r="F646" s="13"/>
    </row>
    <row r="647" customFormat="false" ht="14" hidden="false" customHeight="false" outlineLevel="1" collapsed="false">
      <c r="A647" s="11" t="s">
        <v>1490</v>
      </c>
      <c r="B647" s="11" t="s">
        <v>1491</v>
      </c>
      <c r="C647" s="11" t="s">
        <v>42</v>
      </c>
      <c r="D647" s="11" t="s">
        <v>282</v>
      </c>
      <c r="E647" s="12"/>
      <c r="F647" s="13"/>
    </row>
    <row r="648" customFormat="false" ht="14" hidden="false" customHeight="false" outlineLevel="1" collapsed="false">
      <c r="A648" s="11" t="s">
        <v>1492</v>
      </c>
      <c r="B648" s="11" t="s">
        <v>1493</v>
      </c>
      <c r="C648" s="11" t="s">
        <v>42</v>
      </c>
      <c r="D648" s="11" t="s">
        <v>357</v>
      </c>
      <c r="E648" s="12"/>
      <c r="F648" s="13"/>
    </row>
    <row r="649" customFormat="false" ht="14" hidden="false" customHeight="false" outlineLevel="1" collapsed="false">
      <c r="A649" s="11" t="s">
        <v>1494</v>
      </c>
      <c r="B649" s="11" t="s">
        <v>1495</v>
      </c>
      <c r="C649" s="11" t="s">
        <v>18</v>
      </c>
      <c r="D649" s="11" t="s">
        <v>95</v>
      </c>
      <c r="E649" s="12"/>
      <c r="F649" s="13"/>
    </row>
    <row r="650" customFormat="false" ht="14" hidden="false" customHeight="false" outlineLevel="1" collapsed="false">
      <c r="A650" s="11" t="s">
        <v>1496</v>
      </c>
      <c r="B650" s="11" t="s">
        <v>1497</v>
      </c>
      <c r="C650" s="11" t="s">
        <v>42</v>
      </c>
      <c r="D650" s="11" t="s">
        <v>224</v>
      </c>
      <c r="E650" s="12"/>
      <c r="F650" s="13"/>
    </row>
    <row r="651" customFormat="false" ht="14" hidden="false" customHeight="false" outlineLevel="1" collapsed="false">
      <c r="A651" s="11" t="s">
        <v>1498</v>
      </c>
      <c r="B651" s="11" t="s">
        <v>1499</v>
      </c>
      <c r="C651" s="11" t="s">
        <v>31</v>
      </c>
      <c r="D651" s="11" t="s">
        <v>328</v>
      </c>
      <c r="E651" s="12"/>
      <c r="F651" s="13"/>
    </row>
    <row r="652" customFormat="false" ht="14" hidden="false" customHeight="false" outlineLevel="1" collapsed="false">
      <c r="A652" s="11" t="s">
        <v>1500</v>
      </c>
      <c r="B652" s="11" t="s">
        <v>1501</v>
      </c>
      <c r="C652" s="11" t="s">
        <v>190</v>
      </c>
      <c r="D652" s="11" t="s">
        <v>191</v>
      </c>
      <c r="E652" s="12"/>
      <c r="F652" s="13"/>
    </row>
    <row r="653" customFormat="false" ht="14" hidden="false" customHeight="false" outlineLevel="1" collapsed="false">
      <c r="A653" s="11" t="s">
        <v>1502</v>
      </c>
      <c r="B653" s="11" t="s">
        <v>1503</v>
      </c>
      <c r="C653" s="11" t="s">
        <v>10</v>
      </c>
      <c r="D653" s="11" t="s">
        <v>477</v>
      </c>
      <c r="E653" s="12"/>
      <c r="F653" s="13"/>
    </row>
    <row r="654" customFormat="false" ht="14" hidden="false" customHeight="false" outlineLevel="1" collapsed="false">
      <c r="A654" s="11" t="s">
        <v>1504</v>
      </c>
      <c r="B654" s="11" t="s">
        <v>1505</v>
      </c>
      <c r="C654" s="11" t="s">
        <v>190</v>
      </c>
      <c r="D654" s="11" t="s">
        <v>276</v>
      </c>
      <c r="E654" s="12"/>
      <c r="F654" s="13"/>
    </row>
    <row r="655" customFormat="false" ht="14" hidden="false" customHeight="false" outlineLevel="1" collapsed="false">
      <c r="A655" s="11" t="s">
        <v>1506</v>
      </c>
      <c r="B655" s="11" t="s">
        <v>1507</v>
      </c>
      <c r="C655" s="11" t="s">
        <v>31</v>
      </c>
      <c r="D655" s="11" t="s">
        <v>259</v>
      </c>
      <c r="E655" s="12"/>
      <c r="F655" s="13"/>
    </row>
    <row r="656" customFormat="false" ht="14" hidden="false" customHeight="false" outlineLevel="1" collapsed="false">
      <c r="A656" s="11" t="s">
        <v>1508</v>
      </c>
      <c r="B656" s="11" t="s">
        <v>1509</v>
      </c>
      <c r="C656" s="11" t="s">
        <v>18</v>
      </c>
      <c r="D656" s="11" t="s">
        <v>78</v>
      </c>
      <c r="E656" s="12"/>
      <c r="F656" s="13"/>
    </row>
    <row r="657" customFormat="false" ht="14" hidden="false" customHeight="false" outlineLevel="1" collapsed="false">
      <c r="A657" s="11" t="s">
        <v>1510</v>
      </c>
      <c r="B657" s="11" t="s">
        <v>1511</v>
      </c>
      <c r="C657" s="11" t="s">
        <v>18</v>
      </c>
      <c r="D657" s="11" t="s">
        <v>1033</v>
      </c>
      <c r="E657" s="12"/>
      <c r="F657" s="13"/>
    </row>
    <row r="658" customFormat="false" ht="14" hidden="false" customHeight="false" outlineLevel="1" collapsed="false">
      <c r="A658" s="11" t="s">
        <v>1512</v>
      </c>
      <c r="B658" s="11" t="s">
        <v>1513</v>
      </c>
      <c r="C658" s="11" t="s">
        <v>42</v>
      </c>
      <c r="D658" s="11" t="s">
        <v>250</v>
      </c>
      <c r="E658" s="12"/>
      <c r="F658" s="13"/>
    </row>
    <row r="659" customFormat="false" ht="14" hidden="false" customHeight="false" outlineLevel="1" collapsed="false">
      <c r="A659" s="11" t="s">
        <v>1514</v>
      </c>
      <c r="B659" s="11" t="s">
        <v>1515</v>
      </c>
      <c r="C659" s="11" t="s">
        <v>42</v>
      </c>
      <c r="D659" s="11" t="s">
        <v>253</v>
      </c>
      <c r="E659" s="12"/>
      <c r="F659" s="13"/>
    </row>
    <row r="660" customFormat="false" ht="14" hidden="false" customHeight="false" outlineLevel="1" collapsed="false">
      <c r="A660" s="11" t="s">
        <v>1516</v>
      </c>
      <c r="B660" s="11" t="s">
        <v>1517</v>
      </c>
      <c r="C660" s="11" t="s">
        <v>59</v>
      </c>
      <c r="D660" s="11" t="s">
        <v>142</v>
      </c>
      <c r="E660" s="12"/>
      <c r="F660" s="13"/>
    </row>
    <row r="661" customFormat="false" ht="14" hidden="false" customHeight="false" outlineLevel="1" collapsed="false">
      <c r="A661" s="11" t="s">
        <v>1518</v>
      </c>
      <c r="B661" s="11" t="s">
        <v>1519</v>
      </c>
      <c r="C661" s="11" t="s">
        <v>59</v>
      </c>
      <c r="D661" s="11" t="s">
        <v>127</v>
      </c>
      <c r="E661" s="12"/>
      <c r="F661" s="13"/>
    </row>
    <row r="662" customFormat="false" ht="14" hidden="false" customHeight="false" outlineLevel="1" collapsed="false">
      <c r="A662" s="11" t="s">
        <v>1520</v>
      </c>
      <c r="B662" s="11" t="s">
        <v>1521</v>
      </c>
      <c r="C662" s="11" t="s">
        <v>59</v>
      </c>
      <c r="D662" s="11" t="s">
        <v>102</v>
      </c>
      <c r="E662" s="12"/>
      <c r="F662" s="13"/>
    </row>
    <row r="663" customFormat="false" ht="14" hidden="false" customHeight="false" outlineLevel="1" collapsed="false">
      <c r="A663" s="11" t="s">
        <v>1522</v>
      </c>
      <c r="B663" s="11" t="s">
        <v>1523</v>
      </c>
      <c r="C663" s="11" t="s">
        <v>59</v>
      </c>
      <c r="D663" s="11" t="s">
        <v>256</v>
      </c>
      <c r="E663" s="12"/>
      <c r="F663" s="13"/>
    </row>
    <row r="664" customFormat="false" ht="14" hidden="false" customHeight="false" outlineLevel="1" collapsed="false">
      <c r="A664" s="11" t="s">
        <v>1524</v>
      </c>
      <c r="B664" s="11" t="s">
        <v>1525</v>
      </c>
      <c r="C664" s="11" t="s">
        <v>42</v>
      </c>
      <c r="D664" s="11" t="s">
        <v>130</v>
      </c>
      <c r="E664" s="12"/>
      <c r="F664" s="13"/>
    </row>
    <row r="665" customFormat="false" ht="14" hidden="false" customHeight="false" outlineLevel="1" collapsed="false">
      <c r="A665" s="11" t="s">
        <v>1526</v>
      </c>
      <c r="B665" s="11" t="s">
        <v>1527</v>
      </c>
      <c r="C665" s="11" t="s">
        <v>42</v>
      </c>
      <c r="D665" s="11" t="s">
        <v>163</v>
      </c>
      <c r="E665" s="12"/>
      <c r="F665" s="13"/>
    </row>
    <row r="666" customFormat="false" ht="14" hidden="false" customHeight="false" outlineLevel="1" collapsed="false">
      <c r="A666" s="11" t="s">
        <v>1528</v>
      </c>
      <c r="B666" s="11" t="s">
        <v>1529</v>
      </c>
      <c r="C666" s="11" t="s">
        <v>86</v>
      </c>
      <c r="D666" s="11" t="s">
        <v>886</v>
      </c>
      <c r="E666" s="12"/>
      <c r="F666" s="13"/>
    </row>
    <row r="667" customFormat="false" ht="14" hidden="false" customHeight="false" outlineLevel="1" collapsed="false">
      <c r="A667" s="11" t="s">
        <v>1530</v>
      </c>
      <c r="B667" s="11" t="s">
        <v>1531</v>
      </c>
      <c r="C667" s="11" t="s">
        <v>86</v>
      </c>
      <c r="D667" s="11" t="s">
        <v>200</v>
      </c>
      <c r="E667" s="12"/>
      <c r="F667" s="13"/>
    </row>
    <row r="668" customFormat="false" ht="14" hidden="false" customHeight="false" outlineLevel="1" collapsed="false">
      <c r="A668" s="11" t="s">
        <v>1532</v>
      </c>
      <c r="B668" s="11" t="s">
        <v>1533</v>
      </c>
      <c r="C668" s="11" t="s">
        <v>42</v>
      </c>
      <c r="D668" s="11" t="s">
        <v>253</v>
      </c>
      <c r="E668" s="12"/>
      <c r="F668" s="13"/>
    </row>
    <row r="669" customFormat="false" ht="14" hidden="false" customHeight="false" outlineLevel="1" collapsed="false">
      <c r="A669" s="11" t="s">
        <v>1534</v>
      </c>
      <c r="B669" s="11" t="s">
        <v>1535</v>
      </c>
      <c r="C669" s="11" t="s">
        <v>31</v>
      </c>
      <c r="D669" s="11" t="s">
        <v>391</v>
      </c>
      <c r="E669" s="12"/>
      <c r="F669" s="13"/>
    </row>
    <row r="670" customFormat="false" ht="14" hidden="false" customHeight="false" outlineLevel="1" collapsed="false">
      <c r="A670" s="11" t="s">
        <v>1536</v>
      </c>
      <c r="B670" s="11" t="s">
        <v>1537</v>
      </c>
      <c r="C670" s="11" t="s">
        <v>10</v>
      </c>
      <c r="D670" s="11" t="s">
        <v>150</v>
      </c>
      <c r="E670" s="12"/>
      <c r="F670" s="13"/>
    </row>
    <row r="671" customFormat="false" ht="14" hidden="false" customHeight="false" outlineLevel="1" collapsed="false">
      <c r="A671" s="11" t="s">
        <v>1538</v>
      </c>
      <c r="B671" s="11" t="s">
        <v>1539</v>
      </c>
      <c r="C671" s="11" t="s">
        <v>59</v>
      </c>
      <c r="D671" s="11" t="s">
        <v>142</v>
      </c>
      <c r="E671" s="12"/>
      <c r="F671" s="13"/>
    </row>
    <row r="672" customFormat="false" ht="14" hidden="false" customHeight="false" outlineLevel="1" collapsed="false">
      <c r="A672" s="11" t="s">
        <v>1540</v>
      </c>
      <c r="B672" s="11" t="s">
        <v>1541</v>
      </c>
      <c r="C672" s="11" t="s">
        <v>86</v>
      </c>
      <c r="D672" s="11" t="s">
        <v>1393</v>
      </c>
      <c r="E672" s="12"/>
      <c r="F672" s="13"/>
    </row>
    <row r="673" customFormat="false" ht="14" hidden="false" customHeight="false" outlineLevel="1" collapsed="false">
      <c r="A673" s="11" t="s">
        <v>1542</v>
      </c>
      <c r="B673" s="11" t="s">
        <v>1543</v>
      </c>
      <c r="C673" s="11" t="s">
        <v>10</v>
      </c>
      <c r="D673" s="11" t="s">
        <v>150</v>
      </c>
      <c r="E673" s="12"/>
      <c r="F673" s="13"/>
    </row>
    <row r="674" customFormat="false" ht="14" hidden="false" customHeight="false" outlineLevel="1" collapsed="false">
      <c r="A674" s="11" t="s">
        <v>1544</v>
      </c>
      <c r="B674" s="11" t="s">
        <v>1545</v>
      </c>
      <c r="C674" s="11" t="s">
        <v>18</v>
      </c>
      <c r="D674" s="11" t="s">
        <v>78</v>
      </c>
      <c r="E674" s="12"/>
      <c r="F674" s="13"/>
    </row>
    <row r="675" customFormat="false" ht="14" hidden="false" customHeight="false" outlineLevel="1" collapsed="false">
      <c r="A675" s="11" t="s">
        <v>1546</v>
      </c>
      <c r="B675" s="11" t="s">
        <v>1547</v>
      </c>
      <c r="C675" s="11" t="s">
        <v>31</v>
      </c>
      <c r="D675" s="11" t="s">
        <v>328</v>
      </c>
      <c r="E675" s="12"/>
      <c r="F675" s="13"/>
    </row>
    <row r="676" customFormat="false" ht="14" hidden="false" customHeight="false" outlineLevel="1" collapsed="false">
      <c r="A676" s="11" t="s">
        <v>1548</v>
      </c>
      <c r="B676" s="11" t="s">
        <v>1549</v>
      </c>
      <c r="C676" s="11" t="s">
        <v>31</v>
      </c>
      <c r="D676" s="11" t="s">
        <v>109</v>
      </c>
      <c r="E676" s="12"/>
      <c r="F676" s="13"/>
    </row>
    <row r="677" customFormat="false" ht="14" hidden="false" customHeight="false" outlineLevel="1" collapsed="false">
      <c r="A677" s="11" t="s">
        <v>1550</v>
      </c>
      <c r="B677" s="11" t="s">
        <v>1551</v>
      </c>
      <c r="C677" s="11" t="s">
        <v>42</v>
      </c>
      <c r="D677" s="11" t="s">
        <v>54</v>
      </c>
      <c r="E677" s="12"/>
      <c r="F677" s="13"/>
    </row>
    <row r="678" customFormat="false" ht="14" hidden="false" customHeight="false" outlineLevel="1" collapsed="false">
      <c r="A678" s="11" t="s">
        <v>1552</v>
      </c>
      <c r="B678" s="11" t="s">
        <v>1553</v>
      </c>
      <c r="C678" s="11" t="s">
        <v>10</v>
      </c>
      <c r="D678" s="11" t="s">
        <v>25</v>
      </c>
      <c r="E678" s="12"/>
      <c r="F678" s="13"/>
    </row>
    <row r="679" customFormat="false" ht="14" hidden="false" customHeight="false" outlineLevel="1" collapsed="false">
      <c r="A679" s="11" t="s">
        <v>1554</v>
      </c>
      <c r="B679" s="11" t="s">
        <v>1555</v>
      </c>
      <c r="C679" s="11" t="s">
        <v>59</v>
      </c>
      <c r="D679" s="11" t="s">
        <v>121</v>
      </c>
      <c r="E679" s="12"/>
      <c r="F679" s="13"/>
    </row>
    <row r="680" customFormat="false" ht="14" hidden="false" customHeight="false" outlineLevel="1" collapsed="false">
      <c r="A680" s="11" t="s">
        <v>1556</v>
      </c>
      <c r="B680" s="11" t="s">
        <v>1557</v>
      </c>
      <c r="C680" s="11" t="s">
        <v>86</v>
      </c>
      <c r="D680" s="11" t="s">
        <v>886</v>
      </c>
      <c r="E680" s="12"/>
      <c r="F680" s="13"/>
    </row>
    <row r="681" customFormat="false" ht="14" hidden="false" customHeight="false" outlineLevel="1" collapsed="false">
      <c r="A681" s="11" t="s">
        <v>1558</v>
      </c>
      <c r="B681" s="11" t="s">
        <v>1559</v>
      </c>
      <c r="C681" s="11" t="s">
        <v>18</v>
      </c>
      <c r="D681" s="11" t="s">
        <v>19</v>
      </c>
      <c r="E681" s="12"/>
      <c r="F681" s="13"/>
    </row>
    <row r="682" customFormat="false" ht="14" hidden="false" customHeight="false" outlineLevel="1" collapsed="false">
      <c r="A682" s="11" t="s">
        <v>1560</v>
      </c>
      <c r="B682" s="11" t="s">
        <v>1561</v>
      </c>
      <c r="C682" s="11" t="s">
        <v>31</v>
      </c>
      <c r="D682" s="11" t="s">
        <v>194</v>
      </c>
      <c r="E682" s="12"/>
      <c r="F682" s="13"/>
    </row>
    <row r="683" customFormat="false" ht="14" hidden="false" customHeight="false" outlineLevel="1" collapsed="false">
      <c r="A683" s="11" t="s">
        <v>1562</v>
      </c>
      <c r="B683" s="11" t="s">
        <v>1563</v>
      </c>
      <c r="C683" s="11" t="s">
        <v>31</v>
      </c>
      <c r="D683" s="11" t="s">
        <v>375</v>
      </c>
      <c r="E683" s="12"/>
      <c r="F683" s="13"/>
    </row>
    <row r="684" customFormat="false" ht="14" hidden="false" customHeight="false" outlineLevel="1" collapsed="false">
      <c r="A684" s="11" t="s">
        <v>1564</v>
      </c>
      <c r="B684" s="11" t="s">
        <v>1565</v>
      </c>
      <c r="C684" s="11" t="s">
        <v>31</v>
      </c>
      <c r="D684" s="11" t="s">
        <v>238</v>
      </c>
      <c r="E684" s="12"/>
      <c r="F684" s="13"/>
    </row>
    <row r="685" customFormat="false" ht="14" hidden="false" customHeight="false" outlineLevel="1" collapsed="false">
      <c r="A685" s="11" t="s">
        <v>1566</v>
      </c>
      <c r="B685" s="11" t="s">
        <v>1567</v>
      </c>
      <c r="C685" s="11" t="s">
        <v>42</v>
      </c>
      <c r="D685" s="11" t="s">
        <v>474</v>
      </c>
      <c r="E685" s="12"/>
      <c r="F685" s="13"/>
    </row>
    <row r="686" customFormat="false" ht="14" hidden="false" customHeight="false" outlineLevel="1" collapsed="false">
      <c r="A686" s="11" t="s">
        <v>1568</v>
      </c>
      <c r="B686" s="11" t="s">
        <v>1569</v>
      </c>
      <c r="C686" s="11" t="s">
        <v>18</v>
      </c>
      <c r="D686" s="11" t="s">
        <v>95</v>
      </c>
      <c r="E686" s="12"/>
      <c r="F686" s="13"/>
    </row>
    <row r="687" customFormat="false" ht="14" hidden="false" customHeight="false" outlineLevel="1" collapsed="false">
      <c r="A687" s="11" t="s">
        <v>1570</v>
      </c>
      <c r="B687" s="11" t="s">
        <v>1571</v>
      </c>
      <c r="C687" s="11" t="s">
        <v>59</v>
      </c>
      <c r="D687" s="11" t="s">
        <v>262</v>
      </c>
      <c r="E687" s="12"/>
      <c r="F687" s="13"/>
    </row>
    <row r="688" customFormat="false" ht="14" hidden="false" customHeight="false" outlineLevel="1" collapsed="false">
      <c r="A688" s="11" t="s">
        <v>1572</v>
      </c>
      <c r="B688" s="11" t="s">
        <v>1573</v>
      </c>
      <c r="C688" s="11" t="s">
        <v>18</v>
      </c>
      <c r="D688" s="11" t="s">
        <v>332</v>
      </c>
      <c r="E688" s="12"/>
      <c r="F688" s="13"/>
    </row>
    <row r="689" customFormat="false" ht="14" hidden="false" customHeight="false" outlineLevel="1" collapsed="false">
      <c r="A689" s="11" t="s">
        <v>1574</v>
      </c>
      <c r="B689" s="11" t="s">
        <v>1575</v>
      </c>
      <c r="C689" s="11" t="s">
        <v>42</v>
      </c>
      <c r="D689" s="11" t="s">
        <v>250</v>
      </c>
      <c r="E689" s="12"/>
      <c r="F689" s="13"/>
    </row>
    <row r="690" customFormat="false" ht="14" hidden="false" customHeight="false" outlineLevel="1" collapsed="false">
      <c r="A690" s="11" t="s">
        <v>1576</v>
      </c>
      <c r="B690" s="11" t="s">
        <v>1577</v>
      </c>
      <c r="C690" s="11" t="s">
        <v>10</v>
      </c>
      <c r="D690" s="11" t="s">
        <v>11</v>
      </c>
      <c r="E690" s="12"/>
      <c r="F690" s="13"/>
    </row>
    <row r="691" customFormat="false" ht="14" hidden="false" customHeight="false" outlineLevel="1" collapsed="false">
      <c r="A691" s="11" t="s">
        <v>1578</v>
      </c>
      <c r="B691" s="11" t="s">
        <v>1579</v>
      </c>
      <c r="C691" s="11" t="s">
        <v>10</v>
      </c>
      <c r="D691" s="11" t="s">
        <v>25</v>
      </c>
      <c r="E691" s="12"/>
      <c r="F691" s="13"/>
    </row>
    <row r="692" customFormat="false" ht="14" hidden="false" customHeight="false" outlineLevel="1" collapsed="false">
      <c r="A692" s="11" t="s">
        <v>1580</v>
      </c>
      <c r="B692" s="11" t="s">
        <v>1581</v>
      </c>
      <c r="C692" s="11" t="s">
        <v>31</v>
      </c>
      <c r="D692" s="11" t="s">
        <v>259</v>
      </c>
      <c r="E692" s="12"/>
      <c r="F692" s="13"/>
    </row>
    <row r="693" customFormat="false" ht="14" hidden="false" customHeight="false" outlineLevel="1" collapsed="false">
      <c r="A693" s="11" t="s">
        <v>1582</v>
      </c>
      <c r="B693" s="11" t="s">
        <v>1583</v>
      </c>
      <c r="C693" s="11" t="s">
        <v>86</v>
      </c>
      <c r="D693" s="11" t="s">
        <v>200</v>
      </c>
      <c r="E693" s="12"/>
      <c r="F693" s="13"/>
    </row>
    <row r="694" customFormat="false" ht="14" hidden="false" customHeight="false" outlineLevel="1" collapsed="false">
      <c r="A694" s="11" t="s">
        <v>1584</v>
      </c>
      <c r="B694" s="11" t="s">
        <v>1585</v>
      </c>
      <c r="C694" s="11" t="s">
        <v>10</v>
      </c>
      <c r="D694" s="11" t="s">
        <v>51</v>
      </c>
      <c r="E694" s="12"/>
      <c r="F694" s="13"/>
    </row>
    <row r="695" customFormat="false" ht="14" hidden="false" customHeight="false" outlineLevel="1" collapsed="false">
      <c r="A695" s="11" t="s">
        <v>1586</v>
      </c>
      <c r="B695" s="11" t="s">
        <v>1587</v>
      </c>
      <c r="C695" s="11" t="s">
        <v>31</v>
      </c>
      <c r="D695" s="11" t="s">
        <v>259</v>
      </c>
      <c r="E695" s="12"/>
      <c r="F695" s="13"/>
    </row>
    <row r="696" customFormat="false" ht="14" hidden="false" customHeight="false" outlineLevel="1" collapsed="false">
      <c r="A696" s="11" t="s">
        <v>1588</v>
      </c>
      <c r="B696" s="11" t="s">
        <v>1589</v>
      </c>
      <c r="C696" s="11" t="s">
        <v>59</v>
      </c>
      <c r="D696" s="11" t="s">
        <v>644</v>
      </c>
      <c r="E696" s="12"/>
      <c r="F696" s="13"/>
    </row>
    <row r="697" customFormat="false" ht="14" hidden="false" customHeight="false" outlineLevel="1" collapsed="false">
      <c r="A697" s="11" t="s">
        <v>1590</v>
      </c>
      <c r="B697" s="11" t="s">
        <v>1591</v>
      </c>
      <c r="C697" s="11" t="s">
        <v>59</v>
      </c>
      <c r="D697" s="11" t="s">
        <v>262</v>
      </c>
      <c r="E697" s="12"/>
      <c r="F697" s="13"/>
    </row>
    <row r="698" customFormat="false" ht="14" hidden="false" customHeight="false" outlineLevel="1" collapsed="false">
      <c r="A698" s="11" t="s">
        <v>1592</v>
      </c>
      <c r="B698" s="11" t="s">
        <v>1593</v>
      </c>
      <c r="C698" s="11" t="s">
        <v>86</v>
      </c>
      <c r="D698" s="11" t="s">
        <v>91</v>
      </c>
      <c r="E698" s="12"/>
      <c r="F698" s="13"/>
    </row>
    <row r="699" customFormat="false" ht="14" hidden="false" customHeight="false" outlineLevel="1" collapsed="false">
      <c r="A699" s="11" t="s">
        <v>1594</v>
      </c>
      <c r="B699" s="11" t="s">
        <v>1595</v>
      </c>
      <c r="C699" s="11" t="s">
        <v>31</v>
      </c>
      <c r="D699" s="11" t="s">
        <v>259</v>
      </c>
      <c r="E699" s="12"/>
      <c r="F699" s="13"/>
    </row>
    <row r="700" customFormat="false" ht="14" hidden="false" customHeight="false" outlineLevel="1" collapsed="false">
      <c r="A700" s="11" t="s">
        <v>1596</v>
      </c>
      <c r="B700" s="11" t="s">
        <v>1597</v>
      </c>
      <c r="C700" s="11" t="s">
        <v>42</v>
      </c>
      <c r="D700" s="11" t="s">
        <v>282</v>
      </c>
      <c r="E700" s="12"/>
      <c r="F700" s="13"/>
    </row>
    <row r="701" customFormat="false" ht="14" hidden="false" customHeight="false" outlineLevel="1" collapsed="false">
      <c r="A701" s="11" t="s">
        <v>1598</v>
      </c>
      <c r="B701" s="11" t="s">
        <v>1599</v>
      </c>
      <c r="C701" s="11" t="s">
        <v>86</v>
      </c>
      <c r="D701" s="11" t="s">
        <v>469</v>
      </c>
      <c r="E701" s="12"/>
      <c r="F701" s="13"/>
    </row>
    <row r="702" customFormat="false" ht="14" hidden="false" customHeight="false" outlineLevel="1" collapsed="false">
      <c r="A702" s="11" t="s">
        <v>1600</v>
      </c>
      <c r="B702" s="11" t="s">
        <v>1601</v>
      </c>
      <c r="C702" s="11" t="s">
        <v>31</v>
      </c>
      <c r="D702" s="11" t="s">
        <v>238</v>
      </c>
      <c r="E702" s="12"/>
      <c r="F702" s="13"/>
    </row>
    <row r="703" customFormat="false" ht="14" hidden="false" customHeight="false" outlineLevel="1" collapsed="false">
      <c r="A703" s="11" t="s">
        <v>1602</v>
      </c>
      <c r="B703" s="11" t="s">
        <v>1603</v>
      </c>
      <c r="C703" s="11" t="s">
        <v>190</v>
      </c>
      <c r="D703" s="11" t="s">
        <v>191</v>
      </c>
      <c r="E703" s="12"/>
      <c r="F703" s="13"/>
    </row>
    <row r="704" customFormat="false" ht="14" hidden="false" customHeight="false" outlineLevel="1" collapsed="false">
      <c r="A704" s="11" t="s">
        <v>1604</v>
      </c>
      <c r="B704" s="11" t="s">
        <v>1605</v>
      </c>
      <c r="C704" s="11" t="s">
        <v>10</v>
      </c>
      <c r="D704" s="11" t="s">
        <v>47</v>
      </c>
      <c r="E704" s="12"/>
      <c r="F704" s="13"/>
    </row>
    <row r="705" customFormat="false" ht="14" hidden="false" customHeight="false" outlineLevel="1" collapsed="false">
      <c r="A705" s="11" t="s">
        <v>1606</v>
      </c>
      <c r="B705" s="11" t="s">
        <v>1607</v>
      </c>
      <c r="C705" s="11" t="s">
        <v>10</v>
      </c>
      <c r="D705" s="11" t="s">
        <v>477</v>
      </c>
      <c r="E705" s="12"/>
      <c r="F705" s="13"/>
    </row>
    <row r="706" customFormat="false" ht="14" hidden="false" customHeight="false" outlineLevel="1" collapsed="false">
      <c r="A706" s="11" t="s">
        <v>1608</v>
      </c>
      <c r="B706" s="11" t="s">
        <v>1609</v>
      </c>
      <c r="C706" s="11" t="s">
        <v>31</v>
      </c>
      <c r="D706" s="11" t="s">
        <v>375</v>
      </c>
      <c r="E706" s="12"/>
      <c r="F706" s="13"/>
    </row>
    <row r="707" customFormat="false" ht="14" hidden="false" customHeight="false" outlineLevel="1" collapsed="false">
      <c r="A707" s="11" t="s">
        <v>1610</v>
      </c>
      <c r="B707" s="11" t="s">
        <v>1611</v>
      </c>
      <c r="C707" s="11" t="s">
        <v>10</v>
      </c>
      <c r="D707" s="11" t="s">
        <v>150</v>
      </c>
      <c r="E707" s="12"/>
      <c r="F707" s="13"/>
    </row>
    <row r="708" customFormat="false" ht="14" hidden="false" customHeight="false" outlineLevel="1" collapsed="false">
      <c r="A708" s="11" t="s">
        <v>1612</v>
      </c>
      <c r="B708" s="11" t="s">
        <v>1613</v>
      </c>
      <c r="C708" s="11" t="s">
        <v>18</v>
      </c>
      <c r="D708" s="11" t="s">
        <v>82</v>
      </c>
      <c r="E708" s="12"/>
      <c r="F708" s="13"/>
    </row>
    <row r="709" customFormat="false" ht="14" hidden="false" customHeight="false" outlineLevel="1" collapsed="false">
      <c r="A709" s="11" t="s">
        <v>1614</v>
      </c>
      <c r="B709" s="11" t="s">
        <v>1615</v>
      </c>
      <c r="C709" s="11" t="s">
        <v>42</v>
      </c>
      <c r="D709" s="11" t="s">
        <v>43</v>
      </c>
      <c r="E709" s="12"/>
      <c r="F709" s="13"/>
    </row>
    <row r="710" customFormat="false" ht="14" hidden="false" customHeight="false" outlineLevel="1" collapsed="false">
      <c r="A710" s="11" t="s">
        <v>1616</v>
      </c>
      <c r="B710" s="11" t="s">
        <v>1617</v>
      </c>
      <c r="C710" s="11" t="s">
        <v>31</v>
      </c>
      <c r="D710" s="11" t="s">
        <v>375</v>
      </c>
      <c r="E710" s="12"/>
      <c r="F710" s="13"/>
    </row>
    <row r="711" customFormat="false" ht="14" hidden="false" customHeight="false" outlineLevel="1" collapsed="false">
      <c r="A711" s="11" t="s">
        <v>1618</v>
      </c>
      <c r="B711" s="11" t="s">
        <v>1619</v>
      </c>
      <c r="C711" s="11" t="s">
        <v>59</v>
      </c>
      <c r="D711" s="11" t="s">
        <v>60</v>
      </c>
      <c r="E711" s="12"/>
      <c r="F711" s="13"/>
    </row>
    <row r="712" customFormat="false" ht="14" hidden="false" customHeight="false" outlineLevel="1" collapsed="false">
      <c r="A712" s="11" t="s">
        <v>1620</v>
      </c>
      <c r="B712" s="11" t="s">
        <v>1621</v>
      </c>
      <c r="C712" s="11" t="s">
        <v>59</v>
      </c>
      <c r="D712" s="11" t="s">
        <v>644</v>
      </c>
      <c r="E712" s="12"/>
      <c r="F712" s="13"/>
    </row>
    <row r="713" customFormat="false" ht="14" hidden="false" customHeight="false" outlineLevel="1" collapsed="false">
      <c r="A713" s="11" t="s">
        <v>1622</v>
      </c>
      <c r="B713" s="11" t="s">
        <v>1623</v>
      </c>
      <c r="C713" s="11" t="s">
        <v>59</v>
      </c>
      <c r="D713" s="11" t="s">
        <v>644</v>
      </c>
      <c r="E713" s="12"/>
      <c r="F713" s="13"/>
    </row>
    <row r="714" customFormat="false" ht="14" hidden="false" customHeight="false" outlineLevel="1" collapsed="false">
      <c r="A714" s="11" t="s">
        <v>1624</v>
      </c>
      <c r="B714" s="11" t="s">
        <v>1625</v>
      </c>
      <c r="C714" s="11" t="s">
        <v>86</v>
      </c>
      <c r="D714" s="11" t="s">
        <v>886</v>
      </c>
      <c r="E714" s="12"/>
      <c r="F714" s="13"/>
    </row>
    <row r="715" customFormat="false" ht="14" hidden="false" customHeight="false" outlineLevel="1" collapsed="false">
      <c r="A715" s="11" t="s">
        <v>1626</v>
      </c>
      <c r="B715" s="11" t="s">
        <v>1627</v>
      </c>
      <c r="C715" s="11" t="s">
        <v>10</v>
      </c>
      <c r="D715" s="11" t="s">
        <v>47</v>
      </c>
      <c r="E715" s="12"/>
      <c r="F715" s="13"/>
    </row>
    <row r="716" customFormat="false" ht="14" hidden="false" customHeight="false" outlineLevel="1" collapsed="false">
      <c r="A716" s="11" t="s">
        <v>1628</v>
      </c>
      <c r="B716" s="11" t="s">
        <v>1629</v>
      </c>
      <c r="C716" s="11" t="s">
        <v>10</v>
      </c>
      <c r="D716" s="11" t="s">
        <v>51</v>
      </c>
      <c r="E716" s="12"/>
      <c r="F716" s="13"/>
    </row>
    <row r="717" customFormat="false" ht="14" hidden="false" customHeight="false" outlineLevel="1" collapsed="false">
      <c r="A717" s="11" t="s">
        <v>1630</v>
      </c>
      <c r="B717" s="11" t="s">
        <v>1631</v>
      </c>
      <c r="C717" s="11" t="s">
        <v>18</v>
      </c>
      <c r="D717" s="11" t="s">
        <v>19</v>
      </c>
      <c r="E717" s="12"/>
      <c r="F717" s="13"/>
    </row>
    <row r="718" customFormat="false" ht="14" hidden="false" customHeight="false" outlineLevel="1" collapsed="false">
      <c r="A718" s="11" t="s">
        <v>1632</v>
      </c>
      <c r="B718" s="11" t="s">
        <v>1633</v>
      </c>
      <c r="C718" s="11" t="s">
        <v>42</v>
      </c>
      <c r="D718" s="11" t="s">
        <v>285</v>
      </c>
      <c r="E718" s="12"/>
      <c r="F718" s="13"/>
    </row>
    <row r="719" customFormat="false" ht="14" hidden="false" customHeight="false" outlineLevel="1" collapsed="false">
      <c r="A719" s="11" t="s">
        <v>1634</v>
      </c>
      <c r="B719" s="11" t="s">
        <v>1635</v>
      </c>
      <c r="C719" s="11" t="s">
        <v>10</v>
      </c>
      <c r="D719" s="11" t="s">
        <v>150</v>
      </c>
      <c r="E719" s="12"/>
      <c r="F719" s="13"/>
    </row>
    <row r="720" customFormat="false" ht="14" hidden="false" customHeight="false" outlineLevel="1" collapsed="false">
      <c r="A720" s="11" t="s">
        <v>1636</v>
      </c>
      <c r="B720" s="11" t="s">
        <v>1637</v>
      </c>
      <c r="C720" s="11" t="s">
        <v>10</v>
      </c>
      <c r="D720" s="11" t="s">
        <v>47</v>
      </c>
      <c r="E720" s="12"/>
      <c r="F720" s="13"/>
    </row>
    <row r="721" customFormat="false" ht="14" hidden="false" customHeight="false" outlineLevel="1" collapsed="false">
      <c r="A721" s="11" t="s">
        <v>1638</v>
      </c>
      <c r="B721" s="11" t="s">
        <v>1639</v>
      </c>
      <c r="C721" s="11" t="s">
        <v>10</v>
      </c>
      <c r="D721" s="11" t="s">
        <v>47</v>
      </c>
      <c r="E721" s="12"/>
      <c r="F721" s="13"/>
    </row>
    <row r="722" customFormat="false" ht="14" hidden="false" customHeight="false" outlineLevel="1" collapsed="false">
      <c r="A722" s="11" t="s">
        <v>1640</v>
      </c>
      <c r="B722" s="11" t="s">
        <v>1641</v>
      </c>
      <c r="C722" s="11" t="s">
        <v>42</v>
      </c>
      <c r="D722" s="11" t="s">
        <v>408</v>
      </c>
      <c r="E722" s="12"/>
      <c r="F722" s="13"/>
    </row>
    <row r="723" customFormat="false" ht="14" hidden="false" customHeight="false" outlineLevel="1" collapsed="false">
      <c r="A723" s="11" t="s">
        <v>1642</v>
      </c>
      <c r="B723" s="11" t="s">
        <v>1643</v>
      </c>
      <c r="C723" s="11" t="s">
        <v>31</v>
      </c>
      <c r="D723" s="11" t="s">
        <v>238</v>
      </c>
      <c r="E723" s="12"/>
      <c r="F723" s="13"/>
    </row>
    <row r="724" customFormat="false" ht="14" hidden="false" customHeight="false" outlineLevel="1" collapsed="false">
      <c r="A724" s="11" t="s">
        <v>1644</v>
      </c>
      <c r="B724" s="11" t="s">
        <v>1645</v>
      </c>
      <c r="C724" s="11" t="s">
        <v>86</v>
      </c>
      <c r="D724" s="11" t="s">
        <v>886</v>
      </c>
      <c r="E724" s="12"/>
      <c r="F724" s="13"/>
    </row>
    <row r="725" customFormat="false" ht="14" hidden="false" customHeight="false" outlineLevel="1" collapsed="false">
      <c r="A725" s="11" t="s">
        <v>1646</v>
      </c>
      <c r="B725" s="11" t="s">
        <v>1647</v>
      </c>
      <c r="C725" s="11" t="s">
        <v>31</v>
      </c>
      <c r="D725" s="11" t="s">
        <v>375</v>
      </c>
      <c r="E725" s="12"/>
      <c r="F725" s="13"/>
    </row>
    <row r="726" customFormat="false" ht="14" hidden="false" customHeight="false" outlineLevel="1" collapsed="false">
      <c r="A726" s="11" t="s">
        <v>1648</v>
      </c>
      <c r="B726" s="11" t="s">
        <v>1649</v>
      </c>
      <c r="C726" s="11" t="s">
        <v>42</v>
      </c>
      <c r="D726" s="11" t="s">
        <v>250</v>
      </c>
      <c r="E726" s="12"/>
      <c r="F726" s="13"/>
    </row>
    <row r="727" customFormat="false" ht="14" hidden="false" customHeight="false" outlineLevel="1" collapsed="false">
      <c r="A727" s="11" t="s">
        <v>1650</v>
      </c>
      <c r="B727" s="11" t="s">
        <v>1651</v>
      </c>
      <c r="C727" s="11" t="s">
        <v>10</v>
      </c>
      <c r="D727" s="11" t="s">
        <v>11</v>
      </c>
      <c r="E727" s="12"/>
      <c r="F727" s="13"/>
    </row>
    <row r="728" customFormat="false" ht="14" hidden="false" customHeight="false" outlineLevel="1" collapsed="false">
      <c r="A728" s="11" t="s">
        <v>1652</v>
      </c>
      <c r="B728" s="11" t="s">
        <v>1653</v>
      </c>
      <c r="C728" s="11" t="s">
        <v>59</v>
      </c>
      <c r="D728" s="11" t="s">
        <v>60</v>
      </c>
      <c r="E728" s="12"/>
      <c r="F728" s="13"/>
    </row>
    <row r="729" customFormat="false" ht="14" hidden="false" customHeight="false" outlineLevel="1" collapsed="false">
      <c r="A729" s="11" t="s">
        <v>1654</v>
      </c>
      <c r="B729" s="11" t="s">
        <v>1655</v>
      </c>
      <c r="C729" s="11" t="s">
        <v>86</v>
      </c>
      <c r="D729" s="11" t="s">
        <v>886</v>
      </c>
      <c r="E729" s="12"/>
      <c r="F729" s="13"/>
    </row>
    <row r="730" customFormat="false" ht="14" hidden="false" customHeight="false" outlineLevel="1" collapsed="false">
      <c r="A730" s="11" t="s">
        <v>1656</v>
      </c>
      <c r="B730" s="11" t="s">
        <v>1657</v>
      </c>
      <c r="C730" s="11" t="s">
        <v>86</v>
      </c>
      <c r="D730" s="11" t="s">
        <v>1393</v>
      </c>
      <c r="E730" s="12"/>
      <c r="F730" s="13"/>
    </row>
    <row r="731" customFormat="false" ht="14" hidden="false" customHeight="false" outlineLevel="1" collapsed="false">
      <c r="A731" s="11" t="s">
        <v>1658</v>
      </c>
      <c r="B731" s="11" t="s">
        <v>1659</v>
      </c>
      <c r="C731" s="11" t="s">
        <v>31</v>
      </c>
      <c r="D731" s="11" t="s">
        <v>328</v>
      </c>
      <c r="E731" s="12"/>
      <c r="F731" s="13"/>
    </row>
    <row r="732" customFormat="false" ht="14" hidden="false" customHeight="false" outlineLevel="1" collapsed="false">
      <c r="A732" s="11" t="s">
        <v>1660</v>
      </c>
      <c r="B732" s="11" t="s">
        <v>1661</v>
      </c>
      <c r="C732" s="11" t="s">
        <v>18</v>
      </c>
      <c r="D732" s="11" t="s">
        <v>1033</v>
      </c>
      <c r="E732" s="12"/>
      <c r="F732" s="13"/>
    </row>
    <row r="733" customFormat="false" ht="14" hidden="false" customHeight="false" outlineLevel="1" collapsed="false">
      <c r="A733" s="11" t="s">
        <v>1662</v>
      </c>
      <c r="B733" s="11" t="s">
        <v>1663</v>
      </c>
      <c r="C733" s="11" t="s">
        <v>86</v>
      </c>
      <c r="D733" s="11" t="s">
        <v>200</v>
      </c>
      <c r="E733" s="12"/>
      <c r="F733" s="13"/>
    </row>
    <row r="734" customFormat="false" ht="14" hidden="false" customHeight="false" outlineLevel="1" collapsed="false">
      <c r="A734" s="11" t="s">
        <v>1664</v>
      </c>
      <c r="B734" s="11" t="s">
        <v>1665</v>
      </c>
      <c r="C734" s="11" t="s">
        <v>190</v>
      </c>
      <c r="D734" s="11" t="s">
        <v>276</v>
      </c>
      <c r="E734" s="12"/>
      <c r="F734" s="13"/>
    </row>
    <row r="735" customFormat="false" ht="14" hidden="false" customHeight="false" outlineLevel="1" collapsed="false">
      <c r="A735" s="11" t="s">
        <v>1666</v>
      </c>
      <c r="B735" s="11" t="s">
        <v>1667</v>
      </c>
      <c r="C735" s="11" t="s">
        <v>190</v>
      </c>
      <c r="D735" s="11" t="s">
        <v>276</v>
      </c>
      <c r="E735" s="12"/>
      <c r="F735" s="13"/>
    </row>
    <row r="736" customFormat="false" ht="14" hidden="false" customHeight="false" outlineLevel="1" collapsed="false">
      <c r="A736" s="11" t="s">
        <v>1668</v>
      </c>
      <c r="B736" s="11" t="s">
        <v>1669</v>
      </c>
      <c r="C736" s="11" t="s">
        <v>42</v>
      </c>
      <c r="D736" s="11" t="s">
        <v>43</v>
      </c>
      <c r="E736" s="12"/>
      <c r="F736" s="13"/>
    </row>
    <row r="737" customFormat="false" ht="14" hidden="false" customHeight="false" outlineLevel="1" collapsed="false">
      <c r="A737" s="11" t="s">
        <v>1670</v>
      </c>
      <c r="B737" s="11" t="s">
        <v>1671</v>
      </c>
      <c r="C737" s="11" t="s">
        <v>31</v>
      </c>
      <c r="D737" s="11" t="s">
        <v>238</v>
      </c>
      <c r="E737" s="12"/>
      <c r="F737" s="13"/>
    </row>
    <row r="738" customFormat="false" ht="14" hidden="false" customHeight="false" outlineLevel="1" collapsed="false">
      <c r="A738" s="11" t="s">
        <v>1672</v>
      </c>
      <c r="B738" s="11" t="s">
        <v>1673</v>
      </c>
      <c r="C738" s="11" t="s">
        <v>31</v>
      </c>
      <c r="D738" s="11" t="s">
        <v>375</v>
      </c>
      <c r="E738" s="12"/>
      <c r="F738" s="13"/>
    </row>
    <row r="739" customFormat="false" ht="14" hidden="false" customHeight="false" outlineLevel="1" collapsed="false">
      <c r="A739" s="11" t="s">
        <v>1674</v>
      </c>
      <c r="B739" s="11" t="s">
        <v>1675</v>
      </c>
      <c r="C739" s="11" t="s">
        <v>10</v>
      </c>
      <c r="D739" s="11" t="s">
        <v>47</v>
      </c>
      <c r="E739" s="12"/>
      <c r="F739" s="13"/>
    </row>
    <row r="740" customFormat="false" ht="14" hidden="false" customHeight="false" outlineLevel="1" collapsed="false">
      <c r="A740" s="11" t="s">
        <v>1676</v>
      </c>
      <c r="B740" s="11" t="s">
        <v>1677</v>
      </c>
      <c r="C740" s="11" t="s">
        <v>59</v>
      </c>
      <c r="D740" s="11" t="s">
        <v>121</v>
      </c>
      <c r="E740" s="12"/>
      <c r="F740" s="13"/>
    </row>
    <row r="741" customFormat="false" ht="14" hidden="false" customHeight="false" outlineLevel="1" collapsed="false">
      <c r="A741" s="11" t="s">
        <v>1678</v>
      </c>
      <c r="B741" s="11" t="s">
        <v>1679</v>
      </c>
      <c r="C741" s="11" t="s">
        <v>86</v>
      </c>
      <c r="D741" s="11" t="s">
        <v>213</v>
      </c>
      <c r="E741" s="12"/>
      <c r="F741" s="13"/>
    </row>
    <row r="742" customFormat="false" ht="14" hidden="false" customHeight="false" outlineLevel="1" collapsed="false">
      <c r="A742" s="11" t="s">
        <v>1680</v>
      </c>
      <c r="B742" s="11" t="s">
        <v>1681</v>
      </c>
      <c r="C742" s="11" t="s">
        <v>86</v>
      </c>
      <c r="D742" s="11" t="s">
        <v>339</v>
      </c>
      <c r="E742" s="12"/>
      <c r="F742" s="13"/>
    </row>
    <row r="743" customFormat="false" ht="14" hidden="false" customHeight="false" outlineLevel="1" collapsed="false">
      <c r="A743" s="11" t="s">
        <v>469</v>
      </c>
      <c r="B743" s="11" t="s">
        <v>1682</v>
      </c>
      <c r="C743" s="11" t="s">
        <v>86</v>
      </c>
      <c r="D743" s="11" t="s">
        <v>1683</v>
      </c>
      <c r="E743" s="12"/>
      <c r="F743" s="13"/>
    </row>
    <row r="744" customFormat="false" ht="14" hidden="false" customHeight="false" outlineLevel="1" collapsed="false">
      <c r="A744" s="11" t="s">
        <v>1684</v>
      </c>
      <c r="B744" s="11" t="s">
        <v>1685</v>
      </c>
      <c r="C744" s="11" t="s">
        <v>31</v>
      </c>
      <c r="D744" s="11" t="s">
        <v>109</v>
      </c>
      <c r="E744" s="12"/>
      <c r="F744" s="13"/>
    </row>
    <row r="745" customFormat="false" ht="14" hidden="false" customHeight="false" outlineLevel="1" collapsed="false">
      <c r="A745" s="11" t="s">
        <v>1686</v>
      </c>
      <c r="B745" s="11" t="s">
        <v>1687</v>
      </c>
      <c r="C745" s="11" t="s">
        <v>18</v>
      </c>
      <c r="D745" s="11" t="s">
        <v>95</v>
      </c>
      <c r="E745" s="12"/>
      <c r="F745" s="13"/>
    </row>
    <row r="746" customFormat="false" ht="14" hidden="false" customHeight="false" outlineLevel="1" collapsed="false">
      <c r="A746" s="11" t="s">
        <v>1688</v>
      </c>
      <c r="B746" s="11" t="s">
        <v>1689</v>
      </c>
      <c r="C746" s="11" t="s">
        <v>42</v>
      </c>
      <c r="D746" s="11" t="s">
        <v>300</v>
      </c>
      <c r="E746" s="12"/>
      <c r="F746" s="13"/>
    </row>
    <row r="747" customFormat="false" ht="14" hidden="false" customHeight="false" outlineLevel="1" collapsed="false">
      <c r="A747" s="11" t="s">
        <v>1690</v>
      </c>
      <c r="B747" s="11" t="s">
        <v>1691</v>
      </c>
      <c r="C747" s="11" t="s">
        <v>59</v>
      </c>
      <c r="D747" s="11" t="s">
        <v>142</v>
      </c>
      <c r="E747" s="12"/>
      <c r="F747" s="13"/>
    </row>
    <row r="748" customFormat="false" ht="14" hidden="false" customHeight="false" outlineLevel="1" collapsed="false">
      <c r="A748" s="11" t="s">
        <v>1692</v>
      </c>
      <c r="B748" s="11" t="s">
        <v>1693</v>
      </c>
      <c r="C748" s="11" t="s">
        <v>18</v>
      </c>
      <c r="D748" s="11" t="s">
        <v>1033</v>
      </c>
      <c r="E748" s="12"/>
      <c r="F748" s="13"/>
    </row>
    <row r="749" customFormat="false" ht="14" hidden="false" customHeight="false" outlineLevel="1" collapsed="false">
      <c r="A749" s="11" t="s">
        <v>1694</v>
      </c>
      <c r="B749" s="11" t="s">
        <v>1695</v>
      </c>
      <c r="C749" s="11" t="s">
        <v>86</v>
      </c>
      <c r="D749" s="11" t="s">
        <v>339</v>
      </c>
      <c r="E749" s="12"/>
      <c r="F749" s="13"/>
    </row>
    <row r="750" customFormat="false" ht="14" hidden="false" customHeight="false" outlineLevel="1" collapsed="false">
      <c r="A750" s="11" t="s">
        <v>1696</v>
      </c>
      <c r="B750" s="11" t="s">
        <v>1697</v>
      </c>
      <c r="C750" s="11" t="s">
        <v>42</v>
      </c>
      <c r="D750" s="11" t="s">
        <v>357</v>
      </c>
      <c r="E750" s="12"/>
      <c r="F750" s="13"/>
    </row>
    <row r="751" customFormat="false" ht="14" hidden="false" customHeight="false" outlineLevel="1" collapsed="false">
      <c r="A751" s="11" t="s">
        <v>1698</v>
      </c>
      <c r="B751" s="11" t="s">
        <v>1699</v>
      </c>
      <c r="C751" s="11" t="s">
        <v>190</v>
      </c>
      <c r="D751" s="11" t="s">
        <v>276</v>
      </c>
      <c r="E751" s="12"/>
      <c r="F751" s="13"/>
    </row>
    <row r="752" customFormat="false" ht="14" hidden="false" customHeight="false" outlineLevel="1" collapsed="false">
      <c r="A752" s="11" t="s">
        <v>1700</v>
      </c>
      <c r="B752" s="11" t="s">
        <v>1701</v>
      </c>
      <c r="C752" s="11" t="s">
        <v>190</v>
      </c>
      <c r="D752" s="11" t="s">
        <v>535</v>
      </c>
      <c r="E752" s="12"/>
      <c r="F752" s="13"/>
    </row>
    <row r="753" customFormat="false" ht="14" hidden="false" customHeight="false" outlineLevel="1" collapsed="false">
      <c r="A753" s="11" t="s">
        <v>1702</v>
      </c>
      <c r="B753" s="11" t="s">
        <v>1703</v>
      </c>
      <c r="C753" s="11" t="s">
        <v>42</v>
      </c>
      <c r="D753" s="11" t="s">
        <v>224</v>
      </c>
      <c r="E753" s="12"/>
      <c r="F753" s="13"/>
    </row>
    <row r="754" customFormat="false" ht="14" hidden="false" customHeight="false" outlineLevel="1" collapsed="false">
      <c r="A754" s="11" t="s">
        <v>1704</v>
      </c>
      <c r="B754" s="11" t="s">
        <v>1705</v>
      </c>
      <c r="C754" s="11" t="s">
        <v>42</v>
      </c>
      <c r="D754" s="11" t="s">
        <v>163</v>
      </c>
      <c r="E754" s="12"/>
      <c r="F754" s="13"/>
    </row>
    <row r="755" customFormat="false" ht="14" hidden="false" customHeight="false" outlineLevel="1" collapsed="false">
      <c r="A755" s="11" t="s">
        <v>1706</v>
      </c>
      <c r="B755" s="11" t="s">
        <v>1707</v>
      </c>
      <c r="C755" s="11" t="s">
        <v>42</v>
      </c>
      <c r="D755" s="11" t="s">
        <v>357</v>
      </c>
      <c r="E755" s="12"/>
      <c r="F755" s="13"/>
    </row>
    <row r="756" customFormat="false" ht="14" hidden="false" customHeight="false" outlineLevel="1" collapsed="false">
      <c r="A756" s="11" t="s">
        <v>1708</v>
      </c>
      <c r="B756" s="11" t="s">
        <v>1709</v>
      </c>
      <c r="C756" s="11" t="s">
        <v>42</v>
      </c>
      <c r="D756" s="11" t="s">
        <v>297</v>
      </c>
      <c r="E756" s="12"/>
      <c r="F756" s="13"/>
    </row>
    <row r="757" customFormat="false" ht="14" hidden="false" customHeight="false" outlineLevel="1" collapsed="false">
      <c r="A757" s="11" t="s">
        <v>1710</v>
      </c>
      <c r="B757" s="11" t="s">
        <v>1711</v>
      </c>
      <c r="C757" s="11" t="s">
        <v>42</v>
      </c>
      <c r="D757" s="11" t="s">
        <v>224</v>
      </c>
      <c r="E757" s="12"/>
      <c r="F757" s="13"/>
    </row>
    <row r="758" customFormat="false" ht="14" hidden="false" customHeight="false" outlineLevel="1" collapsed="false">
      <c r="A758" s="11" t="s">
        <v>1712</v>
      </c>
      <c r="B758" s="11" t="s">
        <v>1713</v>
      </c>
      <c r="C758" s="11" t="s">
        <v>42</v>
      </c>
      <c r="D758" s="11" t="s">
        <v>556</v>
      </c>
      <c r="E758" s="12"/>
      <c r="F758" s="13"/>
    </row>
    <row r="759" customFormat="false" ht="14" hidden="false" customHeight="false" outlineLevel="1" collapsed="false">
      <c r="A759" s="11" t="s">
        <v>1714</v>
      </c>
      <c r="B759" s="11" t="s">
        <v>1715</v>
      </c>
      <c r="C759" s="11" t="s">
        <v>31</v>
      </c>
      <c r="D759" s="11" t="s">
        <v>375</v>
      </c>
      <c r="E759" s="12"/>
      <c r="F759" s="13"/>
    </row>
    <row r="760" customFormat="false" ht="14" hidden="false" customHeight="false" outlineLevel="1" collapsed="false">
      <c r="A760" s="11" t="s">
        <v>1716</v>
      </c>
      <c r="B760" s="11" t="s">
        <v>1717</v>
      </c>
      <c r="C760" s="11" t="s">
        <v>18</v>
      </c>
      <c r="D760" s="11" t="s">
        <v>68</v>
      </c>
      <c r="E760" s="12"/>
      <c r="F760" s="13"/>
    </row>
    <row r="761" customFormat="false" ht="14" hidden="false" customHeight="false" outlineLevel="1" collapsed="false">
      <c r="A761" s="11" t="s">
        <v>1718</v>
      </c>
      <c r="B761" s="11" t="s">
        <v>1719</v>
      </c>
      <c r="C761" s="11" t="s">
        <v>42</v>
      </c>
      <c r="D761" s="11" t="s">
        <v>408</v>
      </c>
      <c r="E761" s="12"/>
      <c r="F761" s="13"/>
    </row>
    <row r="762" customFormat="false" ht="14" hidden="false" customHeight="false" outlineLevel="1" collapsed="false">
      <c r="A762" s="11" t="s">
        <v>1720</v>
      </c>
      <c r="B762" s="11" t="s">
        <v>1721</v>
      </c>
      <c r="C762" s="11" t="s">
        <v>190</v>
      </c>
      <c r="D762" s="11" t="s">
        <v>324</v>
      </c>
      <c r="E762" s="12"/>
      <c r="F762" s="13"/>
    </row>
    <row r="763" customFormat="false" ht="14" hidden="false" customHeight="false" outlineLevel="1" collapsed="false">
      <c r="A763" s="11" t="s">
        <v>1722</v>
      </c>
      <c r="B763" s="11" t="s">
        <v>1723</v>
      </c>
      <c r="C763" s="11" t="s">
        <v>59</v>
      </c>
      <c r="D763" s="11" t="s">
        <v>65</v>
      </c>
      <c r="E763" s="12"/>
      <c r="F763" s="13"/>
    </row>
    <row r="764" customFormat="false" ht="14" hidden="false" customHeight="false" outlineLevel="1" collapsed="false">
      <c r="A764" s="11" t="s">
        <v>1724</v>
      </c>
      <c r="B764" s="11" t="s">
        <v>1725</v>
      </c>
      <c r="C764" s="11" t="s">
        <v>86</v>
      </c>
      <c r="D764" s="11" t="s">
        <v>91</v>
      </c>
      <c r="E764" s="12"/>
      <c r="F764" s="13"/>
    </row>
    <row r="765" customFormat="false" ht="14" hidden="false" customHeight="false" outlineLevel="1" collapsed="false">
      <c r="A765" s="11" t="s">
        <v>1726</v>
      </c>
      <c r="B765" s="11" t="s">
        <v>1727</v>
      </c>
      <c r="C765" s="11" t="s">
        <v>31</v>
      </c>
      <c r="D765" s="11" t="s">
        <v>375</v>
      </c>
      <c r="E765" s="12"/>
      <c r="F765" s="13"/>
    </row>
    <row r="766" customFormat="false" ht="14" hidden="false" customHeight="false" outlineLevel="1" collapsed="false">
      <c r="A766" s="11" t="s">
        <v>1728</v>
      </c>
      <c r="B766" s="11" t="s">
        <v>1729</v>
      </c>
      <c r="C766" s="11" t="s">
        <v>59</v>
      </c>
      <c r="D766" s="11" t="s">
        <v>262</v>
      </c>
      <c r="E766" s="12"/>
      <c r="F766" s="13"/>
    </row>
    <row r="767" customFormat="false" ht="14" hidden="false" customHeight="false" outlineLevel="1" collapsed="false">
      <c r="A767" s="11" t="s">
        <v>1730</v>
      </c>
      <c r="B767" s="11" t="s">
        <v>1731</v>
      </c>
      <c r="C767" s="11" t="s">
        <v>59</v>
      </c>
      <c r="D767" s="11" t="s">
        <v>121</v>
      </c>
      <c r="E767" s="12"/>
      <c r="F767" s="13"/>
    </row>
    <row r="768" customFormat="false" ht="14" hidden="false" customHeight="false" outlineLevel="1" collapsed="false">
      <c r="A768" s="11" t="s">
        <v>1732</v>
      </c>
      <c r="B768" s="11" t="s">
        <v>1733</v>
      </c>
      <c r="C768" s="11" t="s">
        <v>59</v>
      </c>
      <c r="D768" s="11" t="s">
        <v>142</v>
      </c>
      <c r="E768" s="12"/>
      <c r="F768" s="13"/>
    </row>
    <row r="769" customFormat="false" ht="14" hidden="false" customHeight="false" outlineLevel="1" collapsed="false">
      <c r="A769" s="11" t="s">
        <v>1734</v>
      </c>
      <c r="B769" s="11" t="s">
        <v>1735</v>
      </c>
      <c r="C769" s="11" t="s">
        <v>59</v>
      </c>
      <c r="D769" s="11" t="s">
        <v>232</v>
      </c>
      <c r="E769" s="12"/>
      <c r="F769" s="13"/>
    </row>
    <row r="770" customFormat="false" ht="14" hidden="false" customHeight="false" outlineLevel="1" collapsed="false">
      <c r="A770" s="11" t="s">
        <v>1736</v>
      </c>
      <c r="B770" s="11" t="s">
        <v>1737</v>
      </c>
      <c r="C770" s="11" t="s">
        <v>190</v>
      </c>
      <c r="D770" s="11" t="s">
        <v>191</v>
      </c>
      <c r="E770" s="12"/>
      <c r="F770" s="13"/>
    </row>
    <row r="771" customFormat="false" ht="14" hidden="false" customHeight="false" outlineLevel="1" collapsed="false">
      <c r="A771" s="11" t="s">
        <v>1738</v>
      </c>
      <c r="B771" s="11" t="s">
        <v>1739</v>
      </c>
      <c r="C771" s="11" t="s">
        <v>31</v>
      </c>
      <c r="D771" s="11" t="s">
        <v>238</v>
      </c>
      <c r="E771" s="12"/>
      <c r="F771" s="13"/>
    </row>
    <row r="772" customFormat="false" ht="14" hidden="false" customHeight="false" outlineLevel="1" collapsed="false">
      <c r="A772" s="11" t="s">
        <v>1740</v>
      </c>
      <c r="B772" s="11" t="s">
        <v>1741</v>
      </c>
      <c r="C772" s="11" t="s">
        <v>42</v>
      </c>
      <c r="D772" s="11" t="s">
        <v>474</v>
      </c>
      <c r="E772" s="12"/>
      <c r="F772" s="13"/>
    </row>
    <row r="773" customFormat="false" ht="14" hidden="false" customHeight="false" outlineLevel="1" collapsed="false">
      <c r="A773" s="11" t="s">
        <v>1742</v>
      </c>
      <c r="B773" s="11" t="s">
        <v>1743</v>
      </c>
      <c r="C773" s="11" t="s">
        <v>59</v>
      </c>
      <c r="D773" s="11" t="s">
        <v>127</v>
      </c>
      <c r="E773" s="12"/>
      <c r="F773" s="13"/>
    </row>
    <row r="774" customFormat="false" ht="14" hidden="false" customHeight="false" outlineLevel="1" collapsed="false">
      <c r="A774" s="11" t="s">
        <v>1744</v>
      </c>
      <c r="B774" s="11" t="s">
        <v>1745</v>
      </c>
      <c r="C774" s="11" t="s">
        <v>59</v>
      </c>
      <c r="D774" s="11" t="s">
        <v>60</v>
      </c>
      <c r="E774" s="12"/>
      <c r="F774" s="13"/>
    </row>
    <row r="775" customFormat="false" ht="14" hidden="false" customHeight="false" outlineLevel="1" collapsed="false">
      <c r="A775" s="11" t="s">
        <v>1746</v>
      </c>
      <c r="B775" s="11" t="s">
        <v>1747</v>
      </c>
      <c r="C775" s="11" t="s">
        <v>42</v>
      </c>
      <c r="D775" s="11" t="s">
        <v>163</v>
      </c>
      <c r="E775" s="12"/>
      <c r="F775" s="13"/>
    </row>
    <row r="776" customFormat="false" ht="14" hidden="false" customHeight="false" outlineLevel="1" collapsed="false">
      <c r="A776" s="11" t="s">
        <v>1748</v>
      </c>
      <c r="B776" s="11" t="s">
        <v>1749</v>
      </c>
      <c r="C776" s="11" t="s">
        <v>31</v>
      </c>
      <c r="D776" s="11" t="s">
        <v>259</v>
      </c>
      <c r="E776" s="12"/>
      <c r="F776" s="13"/>
    </row>
    <row r="777" customFormat="false" ht="14" hidden="false" customHeight="false" outlineLevel="1" collapsed="false">
      <c r="A777" s="11" t="s">
        <v>1750</v>
      </c>
      <c r="B777" s="11" t="s">
        <v>1751</v>
      </c>
      <c r="C777" s="11" t="s">
        <v>42</v>
      </c>
      <c r="D777" s="11" t="s">
        <v>130</v>
      </c>
      <c r="E777" s="12"/>
      <c r="F777" s="13"/>
    </row>
    <row r="778" customFormat="false" ht="14" hidden="false" customHeight="false" outlineLevel="1" collapsed="false">
      <c r="A778" s="11" t="s">
        <v>1752</v>
      </c>
      <c r="B778" s="11" t="s">
        <v>1753</v>
      </c>
      <c r="C778" s="11" t="s">
        <v>10</v>
      </c>
      <c r="D778" s="11" t="s">
        <v>25</v>
      </c>
      <c r="E778" s="12"/>
      <c r="F778" s="13"/>
    </row>
    <row r="779" customFormat="false" ht="14" hidden="false" customHeight="false" outlineLevel="1" collapsed="false">
      <c r="A779" s="11" t="s">
        <v>1754</v>
      </c>
      <c r="B779" s="11" t="s">
        <v>1755</v>
      </c>
      <c r="C779" s="11" t="s">
        <v>42</v>
      </c>
      <c r="D779" s="11" t="s">
        <v>224</v>
      </c>
      <c r="E779" s="12"/>
      <c r="F779" s="13"/>
    </row>
    <row r="780" customFormat="false" ht="14" hidden="false" customHeight="false" outlineLevel="1" collapsed="false">
      <c r="A780" s="11" t="s">
        <v>1756</v>
      </c>
      <c r="B780" s="11" t="s">
        <v>1757</v>
      </c>
      <c r="C780" s="11" t="s">
        <v>59</v>
      </c>
      <c r="D780" s="11" t="s">
        <v>142</v>
      </c>
      <c r="E780" s="12"/>
      <c r="F780" s="13"/>
    </row>
    <row r="781" customFormat="false" ht="14" hidden="false" customHeight="false" outlineLevel="1" collapsed="false">
      <c r="A781" s="11" t="s">
        <v>1758</v>
      </c>
      <c r="B781" s="11" t="s">
        <v>1759</v>
      </c>
      <c r="C781" s="11" t="s">
        <v>86</v>
      </c>
      <c r="D781" s="11" t="s">
        <v>91</v>
      </c>
      <c r="E781" s="12"/>
      <c r="F781" s="13"/>
    </row>
    <row r="782" customFormat="false" ht="14" hidden="false" customHeight="false" outlineLevel="1" collapsed="false">
      <c r="A782" s="11" t="s">
        <v>1760</v>
      </c>
      <c r="B782" s="11" t="s">
        <v>1761</v>
      </c>
      <c r="C782" s="11" t="s">
        <v>18</v>
      </c>
      <c r="D782" s="11" t="s">
        <v>78</v>
      </c>
      <c r="E782" s="12"/>
      <c r="F782" s="13"/>
    </row>
    <row r="783" customFormat="false" ht="14" hidden="false" customHeight="false" outlineLevel="1" collapsed="false">
      <c r="A783" s="11" t="s">
        <v>1762</v>
      </c>
      <c r="B783" s="11" t="s">
        <v>1763</v>
      </c>
      <c r="C783" s="11" t="s">
        <v>18</v>
      </c>
      <c r="D783" s="11" t="s">
        <v>82</v>
      </c>
      <c r="E783" s="12"/>
      <c r="F783" s="13"/>
    </row>
    <row r="784" customFormat="false" ht="14" hidden="false" customHeight="false" outlineLevel="1" collapsed="false">
      <c r="A784" s="11" t="s">
        <v>1764</v>
      </c>
      <c r="B784" s="11" t="s">
        <v>1765</v>
      </c>
      <c r="C784" s="11" t="s">
        <v>42</v>
      </c>
      <c r="D784" s="11" t="s">
        <v>300</v>
      </c>
      <c r="E784" s="12"/>
      <c r="F784" s="13"/>
    </row>
    <row r="785" customFormat="false" ht="14" hidden="false" customHeight="false" outlineLevel="1" collapsed="false">
      <c r="A785" s="11" t="s">
        <v>1766</v>
      </c>
      <c r="B785" s="11" t="s">
        <v>1767</v>
      </c>
      <c r="C785" s="11" t="s">
        <v>18</v>
      </c>
      <c r="D785" s="11" t="s">
        <v>95</v>
      </c>
      <c r="E785" s="12"/>
      <c r="F785" s="13"/>
    </row>
    <row r="786" customFormat="false" ht="14" hidden="false" customHeight="false" outlineLevel="1" collapsed="false">
      <c r="A786" s="11" t="s">
        <v>1768</v>
      </c>
      <c r="B786" s="11" t="s">
        <v>1769</v>
      </c>
      <c r="C786" s="11" t="s">
        <v>59</v>
      </c>
      <c r="D786" s="11" t="s">
        <v>102</v>
      </c>
      <c r="E786" s="12"/>
      <c r="F786" s="13"/>
    </row>
    <row r="787" customFormat="false" ht="14" hidden="false" customHeight="false" outlineLevel="1" collapsed="false">
      <c r="A787" s="11" t="s">
        <v>1770</v>
      </c>
      <c r="B787" s="11" t="s">
        <v>1771</v>
      </c>
      <c r="C787" s="11" t="s">
        <v>42</v>
      </c>
      <c r="D787" s="11" t="s">
        <v>448</v>
      </c>
      <c r="E787" s="12"/>
      <c r="F787" s="13"/>
    </row>
    <row r="788" customFormat="false" ht="14" hidden="false" customHeight="false" outlineLevel="1" collapsed="false">
      <c r="A788" s="11" t="s">
        <v>1772</v>
      </c>
      <c r="B788" s="11" t="s">
        <v>1773</v>
      </c>
      <c r="C788" s="11" t="s">
        <v>42</v>
      </c>
      <c r="D788" s="11" t="s">
        <v>224</v>
      </c>
      <c r="E788" s="12"/>
      <c r="F788" s="13"/>
    </row>
    <row r="789" customFormat="false" ht="14" hidden="false" customHeight="false" outlineLevel="1" collapsed="false">
      <c r="A789" s="11" t="s">
        <v>1774</v>
      </c>
      <c r="B789" s="11" t="s">
        <v>1775</v>
      </c>
      <c r="C789" s="11" t="s">
        <v>86</v>
      </c>
      <c r="D789" s="11" t="s">
        <v>886</v>
      </c>
      <c r="E789" s="12"/>
      <c r="F789" s="13"/>
    </row>
    <row r="790" customFormat="false" ht="14" hidden="false" customHeight="false" outlineLevel="1" collapsed="false">
      <c r="A790" s="11" t="s">
        <v>1776</v>
      </c>
      <c r="B790" s="11" t="s">
        <v>1777</v>
      </c>
      <c r="C790" s="11" t="s">
        <v>18</v>
      </c>
      <c r="D790" s="11" t="s">
        <v>82</v>
      </c>
      <c r="E790" s="12"/>
      <c r="F790" s="13"/>
    </row>
    <row r="791" customFormat="false" ht="14" hidden="false" customHeight="false" outlineLevel="1" collapsed="false">
      <c r="A791" s="11" t="s">
        <v>1778</v>
      </c>
      <c r="B791" s="11" t="s">
        <v>1779</v>
      </c>
      <c r="C791" s="11" t="s">
        <v>42</v>
      </c>
      <c r="D791" s="11" t="s">
        <v>300</v>
      </c>
      <c r="E791" s="12"/>
      <c r="F791" s="13"/>
    </row>
    <row r="792" customFormat="false" ht="14" hidden="false" customHeight="false" outlineLevel="1" collapsed="false">
      <c r="A792" s="11" t="s">
        <v>1780</v>
      </c>
      <c r="B792" s="11" t="s">
        <v>1781</v>
      </c>
      <c r="C792" s="11" t="s">
        <v>18</v>
      </c>
      <c r="D792" s="11" t="s">
        <v>19</v>
      </c>
      <c r="E792" s="12"/>
      <c r="F792" s="13"/>
    </row>
    <row r="793" customFormat="false" ht="14" hidden="false" customHeight="false" outlineLevel="1" collapsed="false">
      <c r="A793" s="11" t="s">
        <v>1782</v>
      </c>
      <c r="B793" s="11" t="s">
        <v>1783</v>
      </c>
      <c r="C793" s="11" t="s">
        <v>59</v>
      </c>
      <c r="D793" s="11" t="s">
        <v>232</v>
      </c>
      <c r="E793" s="12"/>
      <c r="F793" s="13"/>
    </row>
    <row r="794" customFormat="false" ht="14" hidden="false" customHeight="false" outlineLevel="1" collapsed="false">
      <c r="A794" s="11" t="s">
        <v>1784</v>
      </c>
      <c r="B794" s="11" t="s">
        <v>1785</v>
      </c>
      <c r="C794" s="11" t="s">
        <v>10</v>
      </c>
      <c r="D794" s="11" t="s">
        <v>477</v>
      </c>
      <c r="E794" s="12"/>
      <c r="F794" s="13"/>
    </row>
    <row r="795" customFormat="false" ht="14" hidden="false" customHeight="false" outlineLevel="1" collapsed="false">
      <c r="A795" s="11" t="s">
        <v>1786</v>
      </c>
      <c r="B795" s="11" t="s">
        <v>1787</v>
      </c>
      <c r="C795" s="11" t="s">
        <v>190</v>
      </c>
      <c r="D795" s="11" t="s">
        <v>276</v>
      </c>
      <c r="E795" s="12"/>
      <c r="F795" s="13"/>
    </row>
    <row r="796" customFormat="false" ht="14" hidden="false" customHeight="false" outlineLevel="1" collapsed="false">
      <c r="A796" s="11" t="s">
        <v>1788</v>
      </c>
      <c r="B796" s="11" t="s">
        <v>1789</v>
      </c>
      <c r="C796" s="11" t="s">
        <v>42</v>
      </c>
      <c r="D796" s="11" t="s">
        <v>408</v>
      </c>
      <c r="E796" s="12"/>
      <c r="F796" s="13"/>
    </row>
    <row r="797" customFormat="false" ht="14" hidden="false" customHeight="false" outlineLevel="1" collapsed="false">
      <c r="A797" s="11" t="s">
        <v>1790</v>
      </c>
      <c r="B797" s="11" t="s">
        <v>1791</v>
      </c>
      <c r="C797" s="11" t="s">
        <v>190</v>
      </c>
      <c r="D797" s="11" t="s">
        <v>500</v>
      </c>
      <c r="E797" s="12"/>
      <c r="F797" s="13"/>
    </row>
    <row r="798" customFormat="false" ht="14" hidden="false" customHeight="false" outlineLevel="1" collapsed="false">
      <c r="A798" s="11" t="s">
        <v>1792</v>
      </c>
      <c r="B798" s="11" t="s">
        <v>1793</v>
      </c>
      <c r="C798" s="11" t="s">
        <v>59</v>
      </c>
      <c r="D798" s="11" t="s">
        <v>256</v>
      </c>
      <c r="E798" s="12"/>
      <c r="F798" s="13"/>
    </row>
    <row r="799" customFormat="false" ht="14" hidden="false" customHeight="false" outlineLevel="1" collapsed="false">
      <c r="A799" s="11" t="s">
        <v>1794</v>
      </c>
      <c r="B799" s="11" t="s">
        <v>1795</v>
      </c>
      <c r="C799" s="11" t="s">
        <v>59</v>
      </c>
      <c r="D799" s="11" t="s">
        <v>65</v>
      </c>
      <c r="E799" s="12"/>
      <c r="F799" s="13"/>
    </row>
    <row r="800" customFormat="false" ht="14" hidden="false" customHeight="false" outlineLevel="1" collapsed="false">
      <c r="A800" s="11" t="s">
        <v>1796</v>
      </c>
      <c r="B800" s="11" t="s">
        <v>1797</v>
      </c>
      <c r="C800" s="11" t="s">
        <v>42</v>
      </c>
      <c r="D800" s="11" t="s">
        <v>224</v>
      </c>
      <c r="E800" s="12"/>
      <c r="F800" s="13"/>
    </row>
    <row r="801" customFormat="false" ht="14" hidden="false" customHeight="false" outlineLevel="1" collapsed="false">
      <c r="A801" s="11" t="s">
        <v>1798</v>
      </c>
      <c r="B801" s="11" t="s">
        <v>1799</v>
      </c>
      <c r="C801" s="11" t="s">
        <v>42</v>
      </c>
      <c r="D801" s="11" t="s">
        <v>1800</v>
      </c>
      <c r="E801" s="12"/>
      <c r="F801" s="13"/>
    </row>
    <row r="802" customFormat="false" ht="14" hidden="false" customHeight="false" outlineLevel="1" collapsed="false">
      <c r="A802" s="11" t="s">
        <v>1801</v>
      </c>
      <c r="B802" s="11" t="s">
        <v>1802</v>
      </c>
      <c r="C802" s="11" t="s">
        <v>18</v>
      </c>
      <c r="D802" s="11" t="s">
        <v>1033</v>
      </c>
      <c r="E802" s="12"/>
      <c r="F802" s="13"/>
    </row>
    <row r="803" customFormat="false" ht="14" hidden="false" customHeight="false" outlineLevel="1" collapsed="false">
      <c r="A803" s="11" t="s">
        <v>1803</v>
      </c>
      <c r="B803" s="11" t="s">
        <v>1804</v>
      </c>
      <c r="C803" s="11" t="s">
        <v>42</v>
      </c>
      <c r="D803" s="11" t="s">
        <v>285</v>
      </c>
      <c r="E803" s="12"/>
      <c r="F803" s="13"/>
    </row>
    <row r="804" customFormat="false" ht="14" hidden="false" customHeight="false" outlineLevel="1" collapsed="false">
      <c r="A804" s="11" t="s">
        <v>1805</v>
      </c>
      <c r="B804" s="11" t="s">
        <v>1806</v>
      </c>
      <c r="C804" s="11" t="s">
        <v>42</v>
      </c>
      <c r="D804" s="11" t="s">
        <v>556</v>
      </c>
      <c r="E804" s="12"/>
      <c r="F804" s="13"/>
    </row>
    <row r="805" customFormat="false" ht="14" hidden="false" customHeight="false" outlineLevel="1" collapsed="false">
      <c r="A805" s="11" t="s">
        <v>1807</v>
      </c>
      <c r="B805" s="11" t="s">
        <v>1808</v>
      </c>
      <c r="C805" s="11" t="s">
        <v>10</v>
      </c>
      <c r="D805" s="11" t="s">
        <v>51</v>
      </c>
      <c r="E805" s="12"/>
      <c r="F805" s="13"/>
    </row>
    <row r="806" customFormat="false" ht="14" hidden="false" customHeight="false" outlineLevel="1" collapsed="false">
      <c r="A806" s="11" t="s">
        <v>1809</v>
      </c>
      <c r="B806" s="11" t="s">
        <v>1810</v>
      </c>
      <c r="C806" s="11" t="s">
        <v>42</v>
      </c>
      <c r="D806" s="11" t="s">
        <v>217</v>
      </c>
      <c r="E806" s="12"/>
      <c r="F806" s="13"/>
    </row>
    <row r="807" customFormat="false" ht="14" hidden="false" customHeight="false" outlineLevel="1" collapsed="false">
      <c r="A807" s="11" t="s">
        <v>1811</v>
      </c>
      <c r="B807" s="11" t="s">
        <v>1812</v>
      </c>
      <c r="C807" s="11" t="s">
        <v>31</v>
      </c>
      <c r="D807" s="11" t="s">
        <v>32</v>
      </c>
      <c r="E807" s="12"/>
      <c r="F807" s="13"/>
    </row>
    <row r="808" customFormat="false" ht="14" hidden="false" customHeight="false" outlineLevel="1" collapsed="false">
      <c r="A808" s="11" t="s">
        <v>1813</v>
      </c>
      <c r="B808" s="11" t="s">
        <v>1814</v>
      </c>
      <c r="C808" s="11" t="s">
        <v>10</v>
      </c>
      <c r="D808" s="11" t="s">
        <v>477</v>
      </c>
      <c r="E808" s="12"/>
      <c r="F808" s="13"/>
    </row>
    <row r="809" customFormat="false" ht="14" hidden="false" customHeight="false" outlineLevel="1" collapsed="false">
      <c r="A809" s="11" t="s">
        <v>1815</v>
      </c>
      <c r="B809" s="11" t="s">
        <v>1816</v>
      </c>
      <c r="C809" s="11" t="s">
        <v>10</v>
      </c>
      <c r="D809" s="11" t="s">
        <v>477</v>
      </c>
      <c r="E809" s="12"/>
      <c r="F809" s="13"/>
    </row>
    <row r="810" customFormat="false" ht="14" hidden="false" customHeight="false" outlineLevel="1" collapsed="false">
      <c r="A810" s="11" t="s">
        <v>1817</v>
      </c>
      <c r="B810" s="11" t="s">
        <v>1818</v>
      </c>
      <c r="C810" s="11" t="s">
        <v>190</v>
      </c>
      <c r="D810" s="11" t="s">
        <v>228</v>
      </c>
      <c r="E810" s="12"/>
      <c r="F810" s="13"/>
    </row>
    <row r="811" customFormat="false" ht="14" hidden="false" customHeight="false" outlineLevel="1" collapsed="false">
      <c r="A811" s="11" t="s">
        <v>1819</v>
      </c>
      <c r="B811" s="11" t="s">
        <v>1820</v>
      </c>
      <c r="C811" s="11" t="s">
        <v>18</v>
      </c>
      <c r="D811" s="11" t="s">
        <v>78</v>
      </c>
      <c r="E811" s="12"/>
      <c r="F811" s="13"/>
    </row>
    <row r="812" customFormat="false" ht="14" hidden="false" customHeight="false" outlineLevel="1" collapsed="false">
      <c r="A812" s="11" t="s">
        <v>1821</v>
      </c>
      <c r="B812" s="11" t="s">
        <v>1822</v>
      </c>
      <c r="C812" s="11" t="s">
        <v>42</v>
      </c>
      <c r="D812" s="11" t="s">
        <v>474</v>
      </c>
      <c r="E812" s="12"/>
      <c r="F812" s="13"/>
    </row>
    <row r="813" customFormat="false" ht="14" hidden="false" customHeight="false" outlineLevel="1" collapsed="false">
      <c r="A813" s="11" t="s">
        <v>1823</v>
      </c>
      <c r="B813" s="11" t="s">
        <v>1824</v>
      </c>
      <c r="C813" s="11" t="s">
        <v>59</v>
      </c>
      <c r="D813" s="11" t="s">
        <v>127</v>
      </c>
      <c r="E813" s="12"/>
      <c r="F813" s="13"/>
    </row>
    <row r="814" customFormat="false" ht="14" hidden="false" customHeight="false" outlineLevel="1" collapsed="false">
      <c r="A814" s="11" t="s">
        <v>1825</v>
      </c>
      <c r="B814" s="11" t="s">
        <v>1826</v>
      </c>
      <c r="C814" s="11" t="s">
        <v>42</v>
      </c>
      <c r="D814" s="11" t="s">
        <v>556</v>
      </c>
      <c r="E814" s="12"/>
      <c r="F814" s="13"/>
    </row>
    <row r="815" customFormat="false" ht="14" hidden="false" customHeight="false" outlineLevel="1" collapsed="false">
      <c r="A815" s="11" t="s">
        <v>1827</v>
      </c>
      <c r="B815" s="11" t="s">
        <v>1828</v>
      </c>
      <c r="C815" s="11" t="s">
        <v>42</v>
      </c>
      <c r="D815" s="11" t="s">
        <v>357</v>
      </c>
      <c r="E815" s="12"/>
      <c r="F815" s="13"/>
    </row>
    <row r="816" customFormat="false" ht="14" hidden="false" customHeight="false" outlineLevel="1" collapsed="false">
      <c r="A816" s="11" t="s">
        <v>1829</v>
      </c>
      <c r="B816" s="11" t="s">
        <v>1830</v>
      </c>
      <c r="C816" s="11" t="s">
        <v>86</v>
      </c>
      <c r="D816" s="11" t="s">
        <v>469</v>
      </c>
      <c r="E816" s="12"/>
      <c r="F816" s="13"/>
    </row>
    <row r="817" customFormat="false" ht="14" hidden="false" customHeight="false" outlineLevel="1" collapsed="false">
      <c r="A817" s="11" t="s">
        <v>1831</v>
      </c>
      <c r="B817" s="11" t="s">
        <v>1832</v>
      </c>
      <c r="C817" s="11" t="s">
        <v>86</v>
      </c>
      <c r="D817" s="11" t="s">
        <v>87</v>
      </c>
      <c r="E817" s="12"/>
      <c r="F817" s="13"/>
    </row>
    <row r="818" customFormat="false" ht="14" hidden="false" customHeight="false" outlineLevel="1" collapsed="false">
      <c r="A818" s="11" t="s">
        <v>1833</v>
      </c>
      <c r="B818" s="11" t="s">
        <v>1834</v>
      </c>
      <c r="C818" s="11" t="s">
        <v>42</v>
      </c>
      <c r="D818" s="11" t="s">
        <v>448</v>
      </c>
      <c r="E818" s="12"/>
      <c r="F818" s="13"/>
    </row>
    <row r="819" customFormat="false" ht="14" hidden="false" customHeight="false" outlineLevel="1" collapsed="false">
      <c r="A819" s="11" t="s">
        <v>1835</v>
      </c>
      <c r="B819" s="11" t="s">
        <v>1836</v>
      </c>
      <c r="C819" s="11" t="s">
        <v>18</v>
      </c>
      <c r="D819" s="11" t="s">
        <v>1033</v>
      </c>
      <c r="E819" s="12"/>
      <c r="F819" s="13"/>
    </row>
    <row r="820" customFormat="false" ht="14" hidden="false" customHeight="false" outlineLevel="1" collapsed="false">
      <c r="A820" s="11" t="s">
        <v>1837</v>
      </c>
      <c r="B820" s="11" t="s">
        <v>1838</v>
      </c>
      <c r="C820" s="11" t="s">
        <v>59</v>
      </c>
      <c r="D820" s="11" t="s">
        <v>127</v>
      </c>
      <c r="E820" s="12"/>
      <c r="F820" s="13"/>
    </row>
    <row r="821" customFormat="false" ht="14" hidden="false" customHeight="false" outlineLevel="1" collapsed="false">
      <c r="A821" s="11" t="s">
        <v>1839</v>
      </c>
      <c r="B821" s="11" t="s">
        <v>1840</v>
      </c>
      <c r="C821" s="11" t="s">
        <v>42</v>
      </c>
      <c r="D821" s="11" t="s">
        <v>54</v>
      </c>
      <c r="E821" s="12"/>
      <c r="F821" s="13"/>
    </row>
    <row r="822" customFormat="false" ht="14" hidden="false" customHeight="false" outlineLevel="1" collapsed="false">
      <c r="A822" s="11" t="s">
        <v>1841</v>
      </c>
      <c r="B822" s="11" t="s">
        <v>1842</v>
      </c>
      <c r="C822" s="11" t="s">
        <v>42</v>
      </c>
      <c r="D822" s="11" t="s">
        <v>282</v>
      </c>
      <c r="E822" s="12"/>
      <c r="F822" s="13"/>
    </row>
    <row r="823" customFormat="false" ht="14" hidden="false" customHeight="false" outlineLevel="1" collapsed="false">
      <c r="A823" s="11" t="s">
        <v>1843</v>
      </c>
      <c r="B823" s="11" t="s">
        <v>1844</v>
      </c>
      <c r="C823" s="11" t="s">
        <v>59</v>
      </c>
      <c r="D823" s="11" t="s">
        <v>102</v>
      </c>
      <c r="E823" s="12"/>
      <c r="F823" s="13"/>
    </row>
    <row r="824" customFormat="false" ht="14" hidden="false" customHeight="false" outlineLevel="1" collapsed="false">
      <c r="A824" s="11" t="s">
        <v>1845</v>
      </c>
      <c r="B824" s="11" t="s">
        <v>1846</v>
      </c>
      <c r="C824" s="11" t="s">
        <v>42</v>
      </c>
      <c r="D824" s="11" t="s">
        <v>408</v>
      </c>
      <c r="E824" s="12"/>
      <c r="F824" s="13"/>
    </row>
    <row r="825" customFormat="false" ht="14" hidden="false" customHeight="false" outlineLevel="1" collapsed="false">
      <c r="A825" s="11" t="s">
        <v>1847</v>
      </c>
      <c r="B825" s="11" t="s">
        <v>1848</v>
      </c>
      <c r="C825" s="11" t="s">
        <v>31</v>
      </c>
      <c r="D825" s="11" t="s">
        <v>259</v>
      </c>
      <c r="E825" s="12"/>
      <c r="F825" s="13"/>
    </row>
    <row r="826" customFormat="false" ht="14" hidden="false" customHeight="false" outlineLevel="1" collapsed="false">
      <c r="A826" s="11" t="s">
        <v>1849</v>
      </c>
      <c r="B826" s="11" t="s">
        <v>1850</v>
      </c>
      <c r="C826" s="11" t="s">
        <v>18</v>
      </c>
      <c r="D826" s="11" t="s">
        <v>332</v>
      </c>
      <c r="E826" s="12"/>
      <c r="F826" s="13"/>
    </row>
    <row r="827" customFormat="false" ht="14" hidden="false" customHeight="false" outlineLevel="1" collapsed="false">
      <c r="A827" s="11" t="s">
        <v>1851</v>
      </c>
      <c r="B827" s="11" t="s">
        <v>1852</v>
      </c>
      <c r="C827" s="11" t="s">
        <v>18</v>
      </c>
      <c r="D827" s="11" t="s">
        <v>332</v>
      </c>
      <c r="E827" s="12"/>
      <c r="F827" s="13"/>
    </row>
    <row r="828" customFormat="false" ht="14" hidden="false" customHeight="false" outlineLevel="1" collapsed="false">
      <c r="A828" s="11" t="s">
        <v>1853</v>
      </c>
      <c r="B828" s="11" t="s">
        <v>1854</v>
      </c>
      <c r="C828" s="11" t="s">
        <v>31</v>
      </c>
      <c r="D828" s="11" t="s">
        <v>259</v>
      </c>
      <c r="E828" s="12"/>
      <c r="F828" s="13"/>
    </row>
    <row r="829" customFormat="false" ht="14" hidden="false" customHeight="false" outlineLevel="1" collapsed="false">
      <c r="A829" s="11" t="s">
        <v>1855</v>
      </c>
      <c r="B829" s="11" t="s">
        <v>1856</v>
      </c>
      <c r="C829" s="11" t="s">
        <v>59</v>
      </c>
      <c r="D829" s="11" t="s">
        <v>142</v>
      </c>
      <c r="E829" s="12"/>
      <c r="F829" s="13"/>
    </row>
    <row r="830" customFormat="false" ht="14" hidden="false" customHeight="false" outlineLevel="1" collapsed="false">
      <c r="A830" s="11" t="s">
        <v>1857</v>
      </c>
      <c r="B830" s="11" t="s">
        <v>1858</v>
      </c>
      <c r="C830" s="11" t="s">
        <v>10</v>
      </c>
      <c r="D830" s="11" t="s">
        <v>47</v>
      </c>
      <c r="E830" s="12"/>
      <c r="F830" s="13"/>
    </row>
    <row r="831" customFormat="false" ht="14" hidden="false" customHeight="false" outlineLevel="1" collapsed="false">
      <c r="A831" s="11" t="s">
        <v>1859</v>
      </c>
      <c r="B831" s="11" t="s">
        <v>1860</v>
      </c>
      <c r="C831" s="11" t="s">
        <v>190</v>
      </c>
      <c r="D831" s="11" t="s">
        <v>191</v>
      </c>
      <c r="E831" s="12"/>
      <c r="F831" s="13"/>
    </row>
    <row r="832" customFormat="false" ht="14" hidden="false" customHeight="false" outlineLevel="1" collapsed="false">
      <c r="A832" s="11" t="s">
        <v>1861</v>
      </c>
      <c r="B832" s="11" t="s">
        <v>1862</v>
      </c>
      <c r="C832" s="11" t="s">
        <v>59</v>
      </c>
      <c r="D832" s="11" t="s">
        <v>127</v>
      </c>
      <c r="E832" s="12"/>
      <c r="F832" s="13"/>
    </row>
    <row r="833" customFormat="false" ht="14" hidden="false" customHeight="false" outlineLevel="1" collapsed="false">
      <c r="A833" s="11" t="s">
        <v>1863</v>
      </c>
      <c r="B833" s="11" t="s">
        <v>1864</v>
      </c>
      <c r="C833" s="11" t="s">
        <v>59</v>
      </c>
      <c r="D833" s="11" t="s">
        <v>102</v>
      </c>
      <c r="E833" s="12"/>
      <c r="F833" s="13"/>
    </row>
    <row r="834" customFormat="false" ht="14" hidden="false" customHeight="false" outlineLevel="1" collapsed="false">
      <c r="A834" s="11" t="s">
        <v>1865</v>
      </c>
      <c r="B834" s="11" t="s">
        <v>1866</v>
      </c>
      <c r="C834" s="11" t="s">
        <v>10</v>
      </c>
      <c r="D834" s="11" t="s">
        <v>11</v>
      </c>
      <c r="E834" s="12"/>
      <c r="F834" s="13"/>
    </row>
    <row r="835" customFormat="false" ht="14" hidden="false" customHeight="false" outlineLevel="1" collapsed="false">
      <c r="A835" s="11" t="s">
        <v>1867</v>
      </c>
      <c r="B835" s="11" t="s">
        <v>1868</v>
      </c>
      <c r="C835" s="11" t="s">
        <v>59</v>
      </c>
      <c r="D835" s="11" t="s">
        <v>262</v>
      </c>
      <c r="E835" s="12"/>
      <c r="F835" s="13"/>
    </row>
    <row r="836" customFormat="false" ht="14" hidden="false" customHeight="false" outlineLevel="1" collapsed="false">
      <c r="A836" s="11" t="s">
        <v>1869</v>
      </c>
      <c r="B836" s="11" t="s">
        <v>1870</v>
      </c>
      <c r="C836" s="11" t="s">
        <v>31</v>
      </c>
      <c r="D836" s="11" t="s">
        <v>328</v>
      </c>
      <c r="E836" s="12"/>
      <c r="F836" s="13"/>
    </row>
    <row r="837" customFormat="false" ht="14" hidden="false" customHeight="false" outlineLevel="1" collapsed="false">
      <c r="A837" s="11" t="s">
        <v>1871</v>
      </c>
      <c r="B837" s="11" t="s">
        <v>1872</v>
      </c>
      <c r="C837" s="11" t="s">
        <v>42</v>
      </c>
      <c r="D837" s="11" t="s">
        <v>250</v>
      </c>
      <c r="E837" s="12"/>
      <c r="F837" s="13"/>
    </row>
    <row r="838" customFormat="false" ht="14" hidden="false" customHeight="false" outlineLevel="1" collapsed="false">
      <c r="A838" s="11" t="s">
        <v>1873</v>
      </c>
      <c r="B838" s="11" t="s">
        <v>1874</v>
      </c>
      <c r="C838" s="11" t="s">
        <v>42</v>
      </c>
      <c r="D838" s="11" t="s">
        <v>310</v>
      </c>
      <c r="E838" s="12"/>
      <c r="F838" s="13"/>
    </row>
    <row r="839" customFormat="false" ht="14" hidden="false" customHeight="false" outlineLevel="1" collapsed="false">
      <c r="A839" s="11" t="s">
        <v>1875</v>
      </c>
      <c r="B839" s="11" t="s">
        <v>1876</v>
      </c>
      <c r="C839" s="11" t="s">
        <v>42</v>
      </c>
      <c r="D839" s="11" t="s">
        <v>310</v>
      </c>
      <c r="E839" s="12"/>
      <c r="F839" s="13"/>
    </row>
    <row r="840" customFormat="false" ht="14" hidden="false" customHeight="false" outlineLevel="1" collapsed="false">
      <c r="A840" s="11" t="s">
        <v>1877</v>
      </c>
      <c r="B840" s="11" t="s">
        <v>1878</v>
      </c>
      <c r="C840" s="11" t="s">
        <v>31</v>
      </c>
      <c r="D840" s="11" t="s">
        <v>328</v>
      </c>
      <c r="E840" s="12"/>
      <c r="F840" s="13"/>
    </row>
    <row r="841" customFormat="false" ht="14" hidden="false" customHeight="false" outlineLevel="1" collapsed="false">
      <c r="A841" s="11" t="s">
        <v>1879</v>
      </c>
      <c r="B841" s="11" t="s">
        <v>1880</v>
      </c>
      <c r="C841" s="11" t="s">
        <v>31</v>
      </c>
      <c r="D841" s="11" t="s">
        <v>259</v>
      </c>
      <c r="E841" s="12"/>
      <c r="F841" s="13"/>
    </row>
    <row r="842" customFormat="false" ht="14" hidden="false" customHeight="false" outlineLevel="1" collapsed="false">
      <c r="A842" s="11" t="s">
        <v>1881</v>
      </c>
      <c r="B842" s="11" t="s">
        <v>1882</v>
      </c>
      <c r="C842" s="11" t="s">
        <v>31</v>
      </c>
      <c r="D842" s="11" t="s">
        <v>328</v>
      </c>
      <c r="E842" s="12"/>
      <c r="F842" s="13"/>
    </row>
    <row r="843" customFormat="false" ht="14" hidden="false" customHeight="false" outlineLevel="1" collapsed="false">
      <c r="A843" s="11" t="s">
        <v>1883</v>
      </c>
      <c r="B843" s="11" t="s">
        <v>1884</v>
      </c>
      <c r="C843" s="11" t="s">
        <v>86</v>
      </c>
      <c r="D843" s="11" t="s">
        <v>1393</v>
      </c>
      <c r="E843" s="12"/>
      <c r="F843" s="13"/>
    </row>
    <row r="844" customFormat="false" ht="14" hidden="false" customHeight="false" outlineLevel="1" collapsed="false">
      <c r="A844" s="11" t="s">
        <v>1885</v>
      </c>
      <c r="B844" s="11" t="s">
        <v>1886</v>
      </c>
      <c r="C844" s="11" t="s">
        <v>42</v>
      </c>
      <c r="D844" s="11" t="s">
        <v>253</v>
      </c>
      <c r="E844" s="12"/>
      <c r="F844" s="13"/>
    </row>
    <row r="845" customFormat="false" ht="14" hidden="false" customHeight="false" outlineLevel="1" collapsed="false">
      <c r="A845" s="11" t="s">
        <v>1887</v>
      </c>
      <c r="B845" s="11" t="s">
        <v>1888</v>
      </c>
      <c r="C845" s="11" t="s">
        <v>190</v>
      </c>
      <c r="D845" s="11" t="s">
        <v>500</v>
      </c>
      <c r="E845" s="12"/>
      <c r="F845" s="13"/>
    </row>
    <row r="846" customFormat="false" ht="14" hidden="false" customHeight="false" outlineLevel="1" collapsed="false">
      <c r="A846" s="11" t="s">
        <v>1889</v>
      </c>
      <c r="B846" s="11" t="s">
        <v>1890</v>
      </c>
      <c r="C846" s="11" t="s">
        <v>190</v>
      </c>
      <c r="D846" s="11" t="s">
        <v>276</v>
      </c>
      <c r="E846" s="12"/>
      <c r="F846" s="13"/>
    </row>
    <row r="847" customFormat="false" ht="14" hidden="false" customHeight="false" outlineLevel="1" collapsed="false">
      <c r="A847" s="11" t="s">
        <v>1891</v>
      </c>
      <c r="B847" s="11" t="s">
        <v>1892</v>
      </c>
      <c r="C847" s="11" t="s">
        <v>59</v>
      </c>
      <c r="D847" s="11" t="s">
        <v>1893</v>
      </c>
      <c r="E847" s="12"/>
      <c r="F847" s="13"/>
    </row>
    <row r="848" customFormat="false" ht="14" hidden="false" customHeight="false" outlineLevel="1" collapsed="false">
      <c r="A848" s="11" t="s">
        <v>1894</v>
      </c>
      <c r="B848" s="11" t="s">
        <v>1895</v>
      </c>
      <c r="C848" s="11" t="s">
        <v>42</v>
      </c>
      <c r="D848" s="11" t="s">
        <v>300</v>
      </c>
      <c r="E848" s="12"/>
      <c r="F848" s="13"/>
    </row>
    <row r="849" customFormat="false" ht="14" hidden="false" customHeight="false" outlineLevel="1" collapsed="false">
      <c r="A849" s="11" t="s">
        <v>1896</v>
      </c>
      <c r="B849" s="11" t="s">
        <v>1897</v>
      </c>
      <c r="C849" s="11" t="s">
        <v>18</v>
      </c>
      <c r="D849" s="11" t="s">
        <v>19</v>
      </c>
      <c r="E849" s="12"/>
      <c r="F849" s="13"/>
    </row>
    <row r="850" customFormat="false" ht="14" hidden="false" customHeight="false" outlineLevel="1" collapsed="false">
      <c r="A850" s="11" t="s">
        <v>1898</v>
      </c>
      <c r="B850" s="11" t="s">
        <v>1899</v>
      </c>
      <c r="C850" s="11" t="s">
        <v>59</v>
      </c>
      <c r="D850" s="11" t="s">
        <v>232</v>
      </c>
      <c r="E850" s="12"/>
      <c r="F850" s="13"/>
    </row>
    <row r="851" customFormat="false" ht="14" hidden="false" customHeight="false" outlineLevel="1" collapsed="false">
      <c r="A851" s="11" t="s">
        <v>1900</v>
      </c>
      <c r="B851" s="11" t="s">
        <v>1901</v>
      </c>
      <c r="C851" s="11" t="s">
        <v>86</v>
      </c>
      <c r="D851" s="11" t="s">
        <v>200</v>
      </c>
      <c r="E851" s="12"/>
      <c r="F851" s="13"/>
    </row>
    <row r="852" customFormat="false" ht="14" hidden="false" customHeight="false" outlineLevel="1" collapsed="false">
      <c r="A852" s="11" t="s">
        <v>1902</v>
      </c>
      <c r="B852" s="11" t="s">
        <v>1903</v>
      </c>
      <c r="C852" s="11" t="s">
        <v>190</v>
      </c>
      <c r="D852" s="11" t="s">
        <v>500</v>
      </c>
      <c r="E852" s="12"/>
      <c r="F852" s="13"/>
    </row>
    <row r="853" customFormat="false" ht="14" hidden="false" customHeight="false" outlineLevel="1" collapsed="false">
      <c r="A853" s="11" t="s">
        <v>1904</v>
      </c>
      <c r="B853" s="11" t="s">
        <v>1905</v>
      </c>
      <c r="C853" s="11" t="s">
        <v>59</v>
      </c>
      <c r="D853" s="11" t="s">
        <v>1906</v>
      </c>
      <c r="E853" s="12"/>
      <c r="F853" s="13"/>
    </row>
    <row r="854" customFormat="false" ht="14" hidden="false" customHeight="false" outlineLevel="1" collapsed="false">
      <c r="A854" s="11" t="s">
        <v>1907</v>
      </c>
      <c r="B854" s="11" t="s">
        <v>1908</v>
      </c>
      <c r="C854" s="11" t="s">
        <v>59</v>
      </c>
      <c r="D854" s="11" t="s">
        <v>262</v>
      </c>
      <c r="E854" s="12"/>
      <c r="F854" s="13"/>
    </row>
    <row r="855" customFormat="false" ht="14" hidden="false" customHeight="false" outlineLevel="1" collapsed="false">
      <c r="A855" s="11" t="s">
        <v>1909</v>
      </c>
      <c r="B855" s="11" t="s">
        <v>1910</v>
      </c>
      <c r="C855" s="11" t="s">
        <v>42</v>
      </c>
      <c r="D855" s="11" t="s">
        <v>130</v>
      </c>
      <c r="E855" s="12"/>
      <c r="F855" s="13"/>
    </row>
    <row r="856" customFormat="false" ht="14" hidden="false" customHeight="false" outlineLevel="1" collapsed="false">
      <c r="A856" s="11" t="s">
        <v>1911</v>
      </c>
      <c r="B856" s="11" t="s">
        <v>1912</v>
      </c>
      <c r="C856" s="11" t="s">
        <v>42</v>
      </c>
      <c r="D856" s="11" t="s">
        <v>217</v>
      </c>
      <c r="E856" s="12"/>
      <c r="F856" s="13"/>
    </row>
    <row r="857" customFormat="false" ht="14" hidden="false" customHeight="false" outlineLevel="1" collapsed="false">
      <c r="A857" s="11" t="s">
        <v>1913</v>
      </c>
      <c r="B857" s="11" t="s">
        <v>1914</v>
      </c>
      <c r="C857" s="11" t="s">
        <v>42</v>
      </c>
      <c r="D857" s="11" t="s">
        <v>43</v>
      </c>
      <c r="E857" s="12"/>
      <c r="F857" s="13"/>
    </row>
    <row r="858" customFormat="false" ht="14" hidden="false" customHeight="false" outlineLevel="1" collapsed="false">
      <c r="A858" s="11" t="s">
        <v>1915</v>
      </c>
      <c r="B858" s="11" t="s">
        <v>1916</v>
      </c>
      <c r="C858" s="11" t="s">
        <v>42</v>
      </c>
      <c r="D858" s="11" t="s">
        <v>300</v>
      </c>
      <c r="E858" s="12"/>
      <c r="F858" s="13"/>
    </row>
    <row r="859" customFormat="false" ht="14" hidden="false" customHeight="false" outlineLevel="1" collapsed="false">
      <c r="A859" s="11" t="s">
        <v>1917</v>
      </c>
      <c r="B859" s="11" t="s">
        <v>1918</v>
      </c>
      <c r="C859" s="11" t="s">
        <v>42</v>
      </c>
      <c r="D859" s="11" t="s">
        <v>43</v>
      </c>
      <c r="E859" s="12"/>
      <c r="F859" s="13"/>
    </row>
    <row r="860" customFormat="false" ht="14" hidden="false" customHeight="false" outlineLevel="1" collapsed="false">
      <c r="A860" s="11" t="s">
        <v>1919</v>
      </c>
      <c r="B860" s="11" t="s">
        <v>1920</v>
      </c>
      <c r="C860" s="11" t="s">
        <v>42</v>
      </c>
      <c r="D860" s="11" t="s">
        <v>217</v>
      </c>
      <c r="E860" s="12"/>
      <c r="F860" s="13"/>
    </row>
    <row r="861" customFormat="false" ht="14" hidden="false" customHeight="false" outlineLevel="1" collapsed="false">
      <c r="A861" s="11" t="s">
        <v>1921</v>
      </c>
      <c r="B861" s="11" t="s">
        <v>1922</v>
      </c>
      <c r="C861" s="11" t="s">
        <v>42</v>
      </c>
      <c r="D861" s="11" t="s">
        <v>556</v>
      </c>
      <c r="E861" s="12"/>
      <c r="F861" s="13"/>
    </row>
    <row r="862" customFormat="false" ht="14" hidden="false" customHeight="false" outlineLevel="1" collapsed="false">
      <c r="A862" s="11" t="s">
        <v>1923</v>
      </c>
      <c r="B862" s="11" t="s">
        <v>1924</v>
      </c>
      <c r="C862" s="11" t="s">
        <v>18</v>
      </c>
      <c r="D862" s="11" t="s">
        <v>37</v>
      </c>
      <c r="E862" s="12"/>
      <c r="F862" s="13"/>
    </row>
    <row r="863" customFormat="false" ht="14" hidden="false" customHeight="false" outlineLevel="1" collapsed="false">
      <c r="A863" s="11" t="s">
        <v>1925</v>
      </c>
      <c r="B863" s="11" t="s">
        <v>1926</v>
      </c>
      <c r="C863" s="11" t="s">
        <v>18</v>
      </c>
      <c r="D863" s="11" t="s">
        <v>19</v>
      </c>
      <c r="E863" s="12"/>
      <c r="F863" s="13"/>
    </row>
    <row r="864" customFormat="false" ht="14" hidden="false" customHeight="false" outlineLevel="1" collapsed="false">
      <c r="A864" s="11" t="s">
        <v>1927</v>
      </c>
      <c r="B864" s="11" t="s">
        <v>1928</v>
      </c>
      <c r="C864" s="11" t="s">
        <v>42</v>
      </c>
      <c r="D864" s="11" t="s">
        <v>282</v>
      </c>
      <c r="E864" s="12"/>
      <c r="F864" s="13"/>
    </row>
    <row r="865" customFormat="false" ht="14" hidden="false" customHeight="false" outlineLevel="1" collapsed="false">
      <c r="A865" s="11" t="s">
        <v>1929</v>
      </c>
      <c r="B865" s="11" t="s">
        <v>1930</v>
      </c>
      <c r="C865" s="11" t="s">
        <v>42</v>
      </c>
      <c r="D865" s="11" t="s">
        <v>163</v>
      </c>
      <c r="E865" s="12"/>
      <c r="F865" s="13"/>
    </row>
    <row r="866" customFormat="false" ht="14" hidden="false" customHeight="false" outlineLevel="1" collapsed="false">
      <c r="A866" s="11" t="s">
        <v>1931</v>
      </c>
      <c r="B866" s="11" t="s">
        <v>1932</v>
      </c>
      <c r="C866" s="11" t="s">
        <v>18</v>
      </c>
      <c r="D866" s="11" t="s">
        <v>332</v>
      </c>
      <c r="E866" s="12"/>
      <c r="F866" s="13"/>
    </row>
    <row r="867" customFormat="false" ht="14" hidden="false" customHeight="false" outlineLevel="1" collapsed="false">
      <c r="A867" s="11" t="s">
        <v>1933</v>
      </c>
      <c r="B867" s="11" t="s">
        <v>1934</v>
      </c>
      <c r="C867" s="11" t="s">
        <v>18</v>
      </c>
      <c r="D867" s="11" t="s">
        <v>37</v>
      </c>
      <c r="E867" s="12"/>
      <c r="F867" s="13"/>
    </row>
    <row r="868" customFormat="false" ht="14" hidden="false" customHeight="false" outlineLevel="1" collapsed="false">
      <c r="A868" s="11" t="s">
        <v>1935</v>
      </c>
      <c r="B868" s="11" t="s">
        <v>1936</v>
      </c>
      <c r="C868" s="11" t="s">
        <v>86</v>
      </c>
      <c r="D868" s="11" t="s">
        <v>886</v>
      </c>
      <c r="E868" s="12"/>
      <c r="F868" s="13"/>
    </row>
    <row r="869" customFormat="false" ht="14" hidden="false" customHeight="false" outlineLevel="1" collapsed="false">
      <c r="A869" s="11" t="s">
        <v>1937</v>
      </c>
      <c r="B869" s="11" t="s">
        <v>1938</v>
      </c>
      <c r="C869" s="11" t="s">
        <v>190</v>
      </c>
      <c r="D869" s="11" t="s">
        <v>228</v>
      </c>
      <c r="E869" s="12"/>
      <c r="F869" s="13"/>
    </row>
    <row r="870" customFormat="false" ht="14" hidden="false" customHeight="false" outlineLevel="1" collapsed="false">
      <c r="A870" s="11" t="s">
        <v>1939</v>
      </c>
      <c r="B870" s="11" t="s">
        <v>1940</v>
      </c>
      <c r="C870" s="11" t="s">
        <v>86</v>
      </c>
      <c r="D870" s="11" t="s">
        <v>339</v>
      </c>
      <c r="E870" s="12"/>
      <c r="F870" s="13"/>
    </row>
    <row r="871" customFormat="false" ht="14" hidden="false" customHeight="false" outlineLevel="1" collapsed="false">
      <c r="A871" s="11" t="s">
        <v>1941</v>
      </c>
      <c r="B871" s="11" t="s">
        <v>1942</v>
      </c>
      <c r="C871" s="11" t="s">
        <v>86</v>
      </c>
      <c r="D871" s="11" t="s">
        <v>91</v>
      </c>
      <c r="E871" s="12"/>
      <c r="F871" s="13"/>
    </row>
    <row r="872" customFormat="false" ht="14" hidden="false" customHeight="false" outlineLevel="1" collapsed="false">
      <c r="A872" s="11" t="s">
        <v>1943</v>
      </c>
      <c r="B872" s="11" t="s">
        <v>1944</v>
      </c>
      <c r="C872" s="11" t="s">
        <v>10</v>
      </c>
      <c r="D872" s="11" t="s">
        <v>150</v>
      </c>
      <c r="E872" s="12"/>
      <c r="F872" s="13"/>
    </row>
    <row r="873" customFormat="false" ht="14" hidden="false" customHeight="false" outlineLevel="1" collapsed="false">
      <c r="A873" s="11" t="s">
        <v>1945</v>
      </c>
      <c r="B873" s="11" t="s">
        <v>1946</v>
      </c>
      <c r="C873" s="11" t="s">
        <v>190</v>
      </c>
      <c r="D873" s="11" t="s">
        <v>228</v>
      </c>
      <c r="E873" s="12"/>
      <c r="F873" s="13"/>
    </row>
    <row r="874" customFormat="false" ht="14" hidden="false" customHeight="false" outlineLevel="1" collapsed="false">
      <c r="A874" s="11" t="s">
        <v>1947</v>
      </c>
      <c r="B874" s="11" t="s">
        <v>1948</v>
      </c>
      <c r="C874" s="11" t="s">
        <v>18</v>
      </c>
      <c r="D874" s="11" t="s">
        <v>95</v>
      </c>
      <c r="E874" s="12"/>
      <c r="F874" s="13"/>
    </row>
    <row r="875" customFormat="false" ht="14" hidden="false" customHeight="false" outlineLevel="1" collapsed="false">
      <c r="A875" s="11" t="s">
        <v>1949</v>
      </c>
      <c r="B875" s="11" t="s">
        <v>1950</v>
      </c>
      <c r="C875" s="11" t="s">
        <v>59</v>
      </c>
      <c r="D875" s="11" t="s">
        <v>262</v>
      </c>
      <c r="E875" s="12"/>
      <c r="F875" s="13"/>
    </row>
    <row r="876" customFormat="false" ht="14" hidden="false" customHeight="false" outlineLevel="1" collapsed="false">
      <c r="A876" s="11" t="s">
        <v>1951</v>
      </c>
      <c r="B876" s="11" t="s">
        <v>1952</v>
      </c>
      <c r="C876" s="11" t="s">
        <v>31</v>
      </c>
      <c r="D876" s="11" t="s">
        <v>238</v>
      </c>
      <c r="E876" s="12"/>
      <c r="F876" s="13"/>
    </row>
    <row r="877" customFormat="false" ht="14" hidden="false" customHeight="false" outlineLevel="1" collapsed="false">
      <c r="A877" s="11" t="s">
        <v>1953</v>
      </c>
      <c r="B877" s="11" t="s">
        <v>1954</v>
      </c>
      <c r="C877" s="11" t="s">
        <v>42</v>
      </c>
      <c r="D877" s="11" t="s">
        <v>357</v>
      </c>
      <c r="E877" s="12"/>
      <c r="F877" s="13"/>
    </row>
    <row r="878" customFormat="false" ht="14" hidden="false" customHeight="false" outlineLevel="1" collapsed="false">
      <c r="A878" s="11" t="s">
        <v>1955</v>
      </c>
      <c r="B878" s="11" t="s">
        <v>1956</v>
      </c>
      <c r="C878" s="11" t="s">
        <v>59</v>
      </c>
      <c r="D878" s="11" t="s">
        <v>262</v>
      </c>
      <c r="E878" s="12"/>
      <c r="F878" s="13"/>
    </row>
    <row r="879" customFormat="false" ht="14" hidden="false" customHeight="false" outlineLevel="1" collapsed="false">
      <c r="A879" s="11" t="s">
        <v>1957</v>
      </c>
      <c r="B879" s="11" t="s">
        <v>1958</v>
      </c>
      <c r="C879" s="11" t="s">
        <v>31</v>
      </c>
      <c r="D879" s="11" t="s">
        <v>109</v>
      </c>
      <c r="E879" s="12"/>
      <c r="F879" s="13"/>
    </row>
    <row r="880" customFormat="false" ht="14" hidden="false" customHeight="false" outlineLevel="1" collapsed="false">
      <c r="A880" s="11" t="s">
        <v>1959</v>
      </c>
      <c r="B880" s="11" t="s">
        <v>1960</v>
      </c>
      <c r="C880" s="11" t="s">
        <v>18</v>
      </c>
      <c r="D880" s="11" t="s">
        <v>78</v>
      </c>
      <c r="E880" s="12"/>
      <c r="F880" s="13"/>
    </row>
    <row r="881" customFormat="false" ht="14" hidden="false" customHeight="false" outlineLevel="1" collapsed="false">
      <c r="A881" s="11" t="s">
        <v>1961</v>
      </c>
      <c r="B881" s="11" t="s">
        <v>1962</v>
      </c>
      <c r="C881" s="11" t="s">
        <v>42</v>
      </c>
      <c r="D881" s="11" t="s">
        <v>297</v>
      </c>
      <c r="E881" s="12"/>
      <c r="F881" s="13"/>
    </row>
    <row r="882" customFormat="false" ht="14" hidden="false" customHeight="false" outlineLevel="1" collapsed="false">
      <c r="A882" s="11" t="s">
        <v>1963</v>
      </c>
      <c r="B882" s="11" t="s">
        <v>1964</v>
      </c>
      <c r="C882" s="11" t="s">
        <v>42</v>
      </c>
      <c r="D882" s="11" t="s">
        <v>253</v>
      </c>
      <c r="E882" s="12"/>
      <c r="F882" s="13"/>
    </row>
    <row r="883" customFormat="false" ht="14" hidden="false" customHeight="false" outlineLevel="1" collapsed="false">
      <c r="A883" s="11" t="s">
        <v>1965</v>
      </c>
      <c r="B883" s="11" t="s">
        <v>1966</v>
      </c>
      <c r="C883" s="11" t="s">
        <v>31</v>
      </c>
      <c r="D883" s="11" t="s">
        <v>194</v>
      </c>
      <c r="E883" s="12"/>
      <c r="F883" s="13"/>
    </row>
    <row r="884" customFormat="false" ht="14" hidden="false" customHeight="false" outlineLevel="1" collapsed="false">
      <c r="A884" s="11" t="s">
        <v>1967</v>
      </c>
      <c r="B884" s="11" t="s">
        <v>1968</v>
      </c>
      <c r="C884" s="11" t="s">
        <v>59</v>
      </c>
      <c r="D884" s="11" t="s">
        <v>65</v>
      </c>
      <c r="E884" s="12"/>
      <c r="F884" s="13"/>
    </row>
    <row r="885" customFormat="false" ht="14" hidden="false" customHeight="false" outlineLevel="1" collapsed="false">
      <c r="A885" s="11" t="s">
        <v>1969</v>
      </c>
      <c r="B885" s="11" t="s">
        <v>1970</v>
      </c>
      <c r="C885" s="11" t="s">
        <v>31</v>
      </c>
      <c r="D885" s="11" t="s">
        <v>238</v>
      </c>
      <c r="E885" s="12"/>
      <c r="F885" s="13"/>
    </row>
    <row r="886" customFormat="false" ht="14" hidden="false" customHeight="false" outlineLevel="1" collapsed="false">
      <c r="A886" s="11" t="s">
        <v>1971</v>
      </c>
      <c r="B886" s="11" t="s">
        <v>1972</v>
      </c>
      <c r="C886" s="11" t="s">
        <v>31</v>
      </c>
      <c r="D886" s="11" t="s">
        <v>32</v>
      </c>
      <c r="E886" s="12"/>
      <c r="F886" s="13"/>
    </row>
    <row r="887" customFormat="false" ht="14" hidden="false" customHeight="false" outlineLevel="1" collapsed="false">
      <c r="A887" s="11" t="s">
        <v>1973</v>
      </c>
      <c r="B887" s="11" t="s">
        <v>1974</v>
      </c>
      <c r="C887" s="11" t="s">
        <v>59</v>
      </c>
      <c r="D887" s="11" t="s">
        <v>60</v>
      </c>
      <c r="E887" s="12"/>
      <c r="F887" s="13"/>
    </row>
    <row r="888" customFormat="false" ht="14" hidden="false" customHeight="false" outlineLevel="1" collapsed="false">
      <c r="A888" s="11" t="s">
        <v>1975</v>
      </c>
      <c r="B888" s="11" t="s">
        <v>1976</v>
      </c>
      <c r="C888" s="11" t="s">
        <v>31</v>
      </c>
      <c r="D888" s="11" t="s">
        <v>194</v>
      </c>
      <c r="E888" s="12"/>
      <c r="F888" s="13"/>
    </row>
    <row r="889" customFormat="false" ht="14" hidden="false" customHeight="false" outlineLevel="1" collapsed="false">
      <c r="A889" s="11" t="s">
        <v>1977</v>
      </c>
      <c r="B889" s="11" t="s">
        <v>1978</v>
      </c>
      <c r="C889" s="11" t="s">
        <v>31</v>
      </c>
      <c r="D889" s="11" t="s">
        <v>259</v>
      </c>
      <c r="E889" s="12"/>
      <c r="F889" s="13"/>
    </row>
    <row r="890" customFormat="false" ht="14" hidden="false" customHeight="false" outlineLevel="1" collapsed="false">
      <c r="A890" s="11" t="s">
        <v>1979</v>
      </c>
      <c r="B890" s="11" t="s">
        <v>1980</v>
      </c>
      <c r="C890" s="11" t="s">
        <v>31</v>
      </c>
      <c r="D890" s="11" t="s">
        <v>32</v>
      </c>
      <c r="E890" s="12"/>
      <c r="F890" s="13"/>
    </row>
    <row r="891" customFormat="false" ht="14" hidden="false" customHeight="false" outlineLevel="1" collapsed="false">
      <c r="A891" s="11" t="s">
        <v>1981</v>
      </c>
      <c r="B891" s="11" t="s">
        <v>1982</v>
      </c>
      <c r="C891" s="11" t="s">
        <v>31</v>
      </c>
      <c r="D891" s="11" t="s">
        <v>259</v>
      </c>
      <c r="E891" s="12"/>
      <c r="F891" s="13"/>
    </row>
    <row r="892" customFormat="false" ht="14" hidden="false" customHeight="false" outlineLevel="1" collapsed="false">
      <c r="A892" s="11" t="s">
        <v>1983</v>
      </c>
      <c r="B892" s="11" t="s">
        <v>1984</v>
      </c>
      <c r="C892" s="11" t="s">
        <v>31</v>
      </c>
      <c r="D892" s="11" t="s">
        <v>238</v>
      </c>
      <c r="E892" s="12"/>
      <c r="F892" s="13"/>
    </row>
    <row r="893" customFormat="false" ht="14" hidden="false" customHeight="false" outlineLevel="1" collapsed="false">
      <c r="A893" s="11" t="s">
        <v>1985</v>
      </c>
      <c r="B893" s="11" t="s">
        <v>1986</v>
      </c>
      <c r="C893" s="11" t="s">
        <v>86</v>
      </c>
      <c r="D893" s="11" t="s">
        <v>886</v>
      </c>
      <c r="E893" s="12"/>
      <c r="F893" s="13"/>
    </row>
    <row r="894" customFormat="false" ht="14" hidden="false" customHeight="false" outlineLevel="1" collapsed="false">
      <c r="A894" s="11" t="s">
        <v>1987</v>
      </c>
      <c r="B894" s="11" t="s">
        <v>1988</v>
      </c>
      <c r="C894" s="11" t="s">
        <v>31</v>
      </c>
      <c r="D894" s="11" t="s">
        <v>194</v>
      </c>
      <c r="E894" s="12"/>
      <c r="F894" s="13"/>
    </row>
    <row r="895" customFormat="false" ht="14" hidden="false" customHeight="false" outlineLevel="1" collapsed="false">
      <c r="A895" s="11" t="s">
        <v>1989</v>
      </c>
      <c r="B895" s="11" t="s">
        <v>1990</v>
      </c>
      <c r="C895" s="11" t="s">
        <v>31</v>
      </c>
      <c r="D895" s="11" t="s">
        <v>194</v>
      </c>
      <c r="E895" s="12"/>
      <c r="F895" s="13"/>
    </row>
    <row r="896" customFormat="false" ht="14" hidden="false" customHeight="false" outlineLevel="1" collapsed="false">
      <c r="A896" s="11" t="s">
        <v>1991</v>
      </c>
      <c r="B896" s="11" t="s">
        <v>1992</v>
      </c>
      <c r="C896" s="11" t="s">
        <v>59</v>
      </c>
      <c r="D896" s="11" t="s">
        <v>60</v>
      </c>
      <c r="E896" s="12"/>
      <c r="F896" s="13"/>
    </row>
    <row r="897" customFormat="false" ht="14" hidden="false" customHeight="false" outlineLevel="1" collapsed="false">
      <c r="A897" s="11" t="s">
        <v>1993</v>
      </c>
      <c r="B897" s="11" t="s">
        <v>1994</v>
      </c>
      <c r="C897" s="11" t="s">
        <v>31</v>
      </c>
      <c r="D897" s="11" t="s">
        <v>109</v>
      </c>
      <c r="E897" s="12"/>
      <c r="F897" s="13"/>
    </row>
    <row r="898" customFormat="false" ht="14" hidden="false" customHeight="false" outlineLevel="1" collapsed="false">
      <c r="A898" s="11" t="s">
        <v>1995</v>
      </c>
      <c r="B898" s="11" t="s">
        <v>1996</v>
      </c>
      <c r="C898" s="11" t="s">
        <v>42</v>
      </c>
      <c r="D898" s="11" t="s">
        <v>448</v>
      </c>
      <c r="E898" s="12"/>
      <c r="F898" s="13"/>
    </row>
    <row r="899" customFormat="false" ht="14" hidden="false" customHeight="false" outlineLevel="1" collapsed="false">
      <c r="A899" s="11" t="s">
        <v>1997</v>
      </c>
      <c r="B899" s="11" t="s">
        <v>1998</v>
      </c>
      <c r="C899" s="11" t="s">
        <v>86</v>
      </c>
      <c r="D899" s="11" t="s">
        <v>469</v>
      </c>
      <c r="E899" s="12"/>
      <c r="F899" s="13"/>
    </row>
    <row r="900" customFormat="false" ht="14" hidden="false" customHeight="false" outlineLevel="1" collapsed="false">
      <c r="A900" s="11" t="s">
        <v>1999</v>
      </c>
      <c r="B900" s="11" t="s">
        <v>2000</v>
      </c>
      <c r="C900" s="11" t="s">
        <v>86</v>
      </c>
      <c r="D900" s="11" t="s">
        <v>1393</v>
      </c>
      <c r="E900" s="12"/>
      <c r="F900" s="13"/>
    </row>
    <row r="901" customFormat="false" ht="14" hidden="false" customHeight="false" outlineLevel="1" collapsed="false">
      <c r="A901" s="11" t="s">
        <v>2001</v>
      </c>
      <c r="B901" s="11" t="s">
        <v>2002</v>
      </c>
      <c r="C901" s="11" t="s">
        <v>190</v>
      </c>
      <c r="D901" s="11" t="s">
        <v>191</v>
      </c>
      <c r="E901" s="12"/>
      <c r="F901" s="13"/>
    </row>
    <row r="902" customFormat="false" ht="14" hidden="false" customHeight="false" outlineLevel="1" collapsed="false">
      <c r="A902" s="11" t="s">
        <v>2003</v>
      </c>
      <c r="B902" s="11" t="s">
        <v>2004</v>
      </c>
      <c r="C902" s="11" t="s">
        <v>190</v>
      </c>
      <c r="D902" s="11" t="s">
        <v>228</v>
      </c>
      <c r="E902" s="12"/>
      <c r="F902" s="13"/>
    </row>
    <row r="903" customFormat="false" ht="14" hidden="false" customHeight="false" outlineLevel="1" collapsed="false">
      <c r="A903" s="11" t="s">
        <v>2005</v>
      </c>
      <c r="B903" s="11" t="s">
        <v>2006</v>
      </c>
      <c r="C903" s="11" t="s">
        <v>42</v>
      </c>
      <c r="D903" s="11" t="s">
        <v>130</v>
      </c>
      <c r="E903" s="12"/>
      <c r="F903" s="13"/>
    </row>
    <row r="904" customFormat="false" ht="14" hidden="false" customHeight="false" outlineLevel="1" collapsed="false">
      <c r="A904" s="11" t="s">
        <v>2007</v>
      </c>
      <c r="B904" s="11" t="s">
        <v>2008</v>
      </c>
      <c r="C904" s="11" t="s">
        <v>31</v>
      </c>
      <c r="D904" s="11" t="s">
        <v>559</v>
      </c>
      <c r="E904" s="12"/>
      <c r="F904" s="13"/>
    </row>
    <row r="905" customFormat="false" ht="14" hidden="false" customHeight="false" outlineLevel="1" collapsed="false">
      <c r="A905" s="11" t="s">
        <v>2009</v>
      </c>
      <c r="B905" s="11" t="s">
        <v>2010</v>
      </c>
      <c r="C905" s="11" t="s">
        <v>18</v>
      </c>
      <c r="D905" s="11" t="s">
        <v>37</v>
      </c>
      <c r="E905" s="12"/>
      <c r="F905" s="13"/>
    </row>
    <row r="906" customFormat="false" ht="14" hidden="false" customHeight="false" outlineLevel="1" collapsed="false">
      <c r="A906" s="11" t="s">
        <v>2011</v>
      </c>
      <c r="B906" s="11" t="s">
        <v>2012</v>
      </c>
      <c r="C906" s="11" t="s">
        <v>31</v>
      </c>
      <c r="D906" s="11" t="s">
        <v>109</v>
      </c>
      <c r="E906" s="12"/>
      <c r="F906" s="13"/>
    </row>
    <row r="907" customFormat="false" ht="14" hidden="false" customHeight="false" outlineLevel="1" collapsed="false">
      <c r="A907" s="11" t="s">
        <v>2013</v>
      </c>
      <c r="B907" s="11" t="s">
        <v>2014</v>
      </c>
      <c r="C907" s="11" t="s">
        <v>59</v>
      </c>
      <c r="D907" s="11" t="s">
        <v>60</v>
      </c>
      <c r="E907" s="12"/>
      <c r="F907" s="13"/>
    </row>
    <row r="908" customFormat="false" ht="14" hidden="false" customHeight="false" outlineLevel="1" collapsed="false">
      <c r="A908" s="11" t="s">
        <v>2015</v>
      </c>
      <c r="B908" s="11" t="s">
        <v>2016</v>
      </c>
      <c r="C908" s="11" t="s">
        <v>42</v>
      </c>
      <c r="D908" s="11" t="s">
        <v>448</v>
      </c>
      <c r="E908" s="12"/>
      <c r="F908" s="13"/>
    </row>
    <row r="909" customFormat="false" ht="14" hidden="false" customHeight="false" outlineLevel="1" collapsed="false">
      <c r="A909" s="11" t="s">
        <v>2017</v>
      </c>
      <c r="B909" s="11" t="s">
        <v>2018</v>
      </c>
      <c r="C909" s="11" t="s">
        <v>86</v>
      </c>
      <c r="D909" s="11" t="s">
        <v>200</v>
      </c>
      <c r="E909" s="12"/>
      <c r="F909" s="13"/>
    </row>
    <row r="910" customFormat="false" ht="14" hidden="false" customHeight="false" outlineLevel="1" collapsed="false">
      <c r="A910" s="11" t="s">
        <v>2019</v>
      </c>
      <c r="B910" s="11" t="s">
        <v>2020</v>
      </c>
      <c r="C910" s="11" t="s">
        <v>42</v>
      </c>
      <c r="D910" s="11" t="s">
        <v>310</v>
      </c>
      <c r="E910" s="12"/>
      <c r="F910" s="13"/>
    </row>
    <row r="911" customFormat="false" ht="14" hidden="false" customHeight="false" outlineLevel="1" collapsed="false">
      <c r="A911" s="11" t="s">
        <v>2021</v>
      </c>
      <c r="B911" s="11" t="s">
        <v>2022</v>
      </c>
      <c r="C911" s="11" t="s">
        <v>190</v>
      </c>
      <c r="D911" s="11" t="s">
        <v>276</v>
      </c>
      <c r="E911" s="12"/>
      <c r="F911" s="13"/>
    </row>
    <row r="912" customFormat="false" ht="14" hidden="false" customHeight="false" outlineLevel="1" collapsed="false">
      <c r="A912" s="11" t="s">
        <v>2023</v>
      </c>
      <c r="B912" s="11" t="s">
        <v>2024</v>
      </c>
      <c r="C912" s="11" t="s">
        <v>190</v>
      </c>
      <c r="D912" s="11" t="s">
        <v>500</v>
      </c>
      <c r="E912" s="12"/>
      <c r="F912" s="13"/>
    </row>
    <row r="913" customFormat="false" ht="14" hidden="false" customHeight="false" outlineLevel="1" collapsed="false">
      <c r="A913" s="11" t="s">
        <v>2025</v>
      </c>
      <c r="B913" s="11" t="s">
        <v>2026</v>
      </c>
      <c r="C913" s="11" t="s">
        <v>86</v>
      </c>
      <c r="D913" s="11" t="s">
        <v>469</v>
      </c>
      <c r="E913" s="12"/>
      <c r="F913" s="13"/>
    </row>
    <row r="914" customFormat="false" ht="14" hidden="false" customHeight="false" outlineLevel="1" collapsed="false">
      <c r="A914" s="11" t="s">
        <v>2027</v>
      </c>
      <c r="B914" s="11" t="s">
        <v>2028</v>
      </c>
      <c r="C914" s="11" t="s">
        <v>18</v>
      </c>
      <c r="D914" s="11" t="s">
        <v>78</v>
      </c>
      <c r="E914" s="12"/>
      <c r="F914" s="13"/>
    </row>
    <row r="915" customFormat="false" ht="14" hidden="false" customHeight="false" outlineLevel="1" collapsed="false">
      <c r="A915" s="11" t="s">
        <v>2029</v>
      </c>
      <c r="B915" s="11" t="s">
        <v>2030</v>
      </c>
      <c r="C915" s="11" t="s">
        <v>42</v>
      </c>
      <c r="D915" s="11" t="s">
        <v>43</v>
      </c>
      <c r="E915" s="12"/>
      <c r="F915" s="13"/>
    </row>
    <row r="916" customFormat="false" ht="14" hidden="false" customHeight="false" outlineLevel="1" collapsed="false">
      <c r="A916" s="11" t="s">
        <v>2031</v>
      </c>
      <c r="B916" s="11" t="s">
        <v>2032</v>
      </c>
      <c r="C916" s="11" t="s">
        <v>18</v>
      </c>
      <c r="D916" s="11" t="s">
        <v>95</v>
      </c>
      <c r="E916" s="12"/>
      <c r="F916" s="13"/>
    </row>
    <row r="917" customFormat="false" ht="14" hidden="false" customHeight="false" outlineLevel="1" collapsed="false">
      <c r="A917" s="11" t="s">
        <v>2033</v>
      </c>
      <c r="B917" s="11" t="s">
        <v>2034</v>
      </c>
      <c r="C917" s="11" t="s">
        <v>42</v>
      </c>
      <c r="D917" s="11" t="s">
        <v>54</v>
      </c>
      <c r="E917" s="12"/>
      <c r="F917" s="13"/>
    </row>
    <row r="918" customFormat="false" ht="14" hidden="false" customHeight="false" outlineLevel="1" collapsed="false">
      <c r="A918" s="11" t="s">
        <v>2035</v>
      </c>
      <c r="B918" s="11" t="s">
        <v>2036</v>
      </c>
      <c r="C918" s="11" t="s">
        <v>59</v>
      </c>
      <c r="D918" s="11" t="s">
        <v>102</v>
      </c>
      <c r="E918" s="12"/>
      <c r="F918" s="13"/>
    </row>
    <row r="919" customFormat="false" ht="14" hidden="false" customHeight="false" outlineLevel="1" collapsed="false">
      <c r="A919" s="11" t="s">
        <v>2037</v>
      </c>
      <c r="B919" s="11" t="s">
        <v>2038</v>
      </c>
      <c r="C919" s="11" t="s">
        <v>59</v>
      </c>
      <c r="D919" s="11" t="s">
        <v>127</v>
      </c>
      <c r="E919" s="12"/>
      <c r="F919" s="13"/>
    </row>
    <row r="920" customFormat="false" ht="14" hidden="false" customHeight="false" outlineLevel="1" collapsed="false">
      <c r="A920" s="11" t="s">
        <v>2039</v>
      </c>
      <c r="B920" s="11" t="s">
        <v>2040</v>
      </c>
      <c r="C920" s="11" t="s">
        <v>42</v>
      </c>
      <c r="D920" s="11" t="s">
        <v>282</v>
      </c>
      <c r="E920" s="12"/>
      <c r="F920" s="13"/>
    </row>
    <row r="921" customFormat="false" ht="14" hidden="false" customHeight="false" outlineLevel="1" collapsed="false">
      <c r="A921" s="11" t="s">
        <v>2041</v>
      </c>
      <c r="B921" s="11" t="s">
        <v>2042</v>
      </c>
      <c r="C921" s="11" t="s">
        <v>42</v>
      </c>
      <c r="D921" s="11" t="s">
        <v>285</v>
      </c>
      <c r="E921" s="12"/>
      <c r="F921" s="13"/>
    </row>
    <row r="922" customFormat="false" ht="14" hidden="false" customHeight="false" outlineLevel="1" collapsed="false">
      <c r="A922" s="11" t="s">
        <v>2043</v>
      </c>
      <c r="B922" s="11" t="s">
        <v>2044</v>
      </c>
      <c r="C922" s="11" t="s">
        <v>42</v>
      </c>
      <c r="D922" s="11" t="s">
        <v>163</v>
      </c>
      <c r="E922" s="12"/>
      <c r="F922" s="13"/>
    </row>
    <row r="923" customFormat="false" ht="14" hidden="false" customHeight="false" outlineLevel="1" collapsed="false">
      <c r="A923" s="11" t="s">
        <v>2045</v>
      </c>
      <c r="B923" s="11" t="s">
        <v>2046</v>
      </c>
      <c r="C923" s="11" t="s">
        <v>42</v>
      </c>
      <c r="D923" s="11" t="s">
        <v>474</v>
      </c>
      <c r="E923" s="12"/>
      <c r="F923" s="13"/>
    </row>
    <row r="924" customFormat="false" ht="14" hidden="false" customHeight="false" outlineLevel="1" collapsed="false">
      <c r="A924" s="11" t="s">
        <v>2047</v>
      </c>
      <c r="B924" s="11" t="s">
        <v>2048</v>
      </c>
      <c r="C924" s="11" t="s">
        <v>31</v>
      </c>
      <c r="D924" s="11" t="s">
        <v>328</v>
      </c>
      <c r="E924" s="12"/>
      <c r="F924" s="13"/>
    </row>
    <row r="925" customFormat="false" ht="14" hidden="false" customHeight="false" outlineLevel="1" collapsed="false">
      <c r="A925" s="11" t="s">
        <v>2049</v>
      </c>
      <c r="B925" s="11" t="s">
        <v>2050</v>
      </c>
      <c r="C925" s="11" t="s">
        <v>31</v>
      </c>
      <c r="D925" s="11" t="s">
        <v>259</v>
      </c>
      <c r="E925" s="12"/>
      <c r="F925" s="13"/>
    </row>
    <row r="926" customFormat="false" ht="14" hidden="false" customHeight="false" outlineLevel="1" collapsed="false">
      <c r="A926" s="11" t="s">
        <v>2051</v>
      </c>
      <c r="B926" s="11" t="s">
        <v>2052</v>
      </c>
      <c r="C926" s="11" t="s">
        <v>86</v>
      </c>
      <c r="D926" s="11" t="s">
        <v>2053</v>
      </c>
      <c r="E926" s="12"/>
      <c r="F926" s="13"/>
    </row>
    <row r="927" customFormat="false" ht="14" hidden="false" customHeight="false" outlineLevel="1" collapsed="false">
      <c r="A927" s="11" t="s">
        <v>2054</v>
      </c>
      <c r="B927" s="11" t="s">
        <v>2055</v>
      </c>
      <c r="C927" s="11" t="s">
        <v>59</v>
      </c>
      <c r="D927" s="11" t="s">
        <v>262</v>
      </c>
      <c r="E927" s="12"/>
      <c r="F927" s="13"/>
    </row>
    <row r="928" customFormat="false" ht="14" hidden="false" customHeight="false" outlineLevel="1" collapsed="false">
      <c r="A928" s="11" t="s">
        <v>2056</v>
      </c>
      <c r="B928" s="11" t="s">
        <v>2057</v>
      </c>
      <c r="C928" s="11" t="s">
        <v>18</v>
      </c>
      <c r="D928" s="11" t="s">
        <v>68</v>
      </c>
      <c r="E928" s="12"/>
      <c r="F928" s="13"/>
    </row>
    <row r="929" customFormat="false" ht="14" hidden="false" customHeight="false" outlineLevel="1" collapsed="false">
      <c r="A929" s="11" t="s">
        <v>2058</v>
      </c>
      <c r="B929" s="11" t="s">
        <v>2059</v>
      </c>
      <c r="C929" s="11" t="s">
        <v>59</v>
      </c>
      <c r="D929" s="11" t="s">
        <v>102</v>
      </c>
      <c r="E929" s="12"/>
      <c r="F929" s="13"/>
    </row>
    <row r="930" customFormat="false" ht="14" hidden="false" customHeight="false" outlineLevel="1" collapsed="false">
      <c r="A930" s="11" t="s">
        <v>2060</v>
      </c>
      <c r="B930" s="11" t="s">
        <v>2061</v>
      </c>
      <c r="C930" s="11" t="s">
        <v>190</v>
      </c>
      <c r="D930" s="11" t="s">
        <v>500</v>
      </c>
      <c r="E930" s="12"/>
      <c r="F930" s="13"/>
    </row>
    <row r="931" customFormat="false" ht="14" hidden="false" customHeight="false" outlineLevel="1" collapsed="false">
      <c r="A931" s="11" t="s">
        <v>2062</v>
      </c>
      <c r="B931" s="11" t="s">
        <v>2063</v>
      </c>
      <c r="C931" s="11" t="s">
        <v>42</v>
      </c>
      <c r="D931" s="11" t="s">
        <v>427</v>
      </c>
      <c r="E931" s="12"/>
      <c r="F931" s="13"/>
    </row>
    <row r="932" customFormat="false" ht="14" hidden="false" customHeight="false" outlineLevel="1" collapsed="false">
      <c r="A932" s="11" t="s">
        <v>2064</v>
      </c>
      <c r="B932" s="11" t="s">
        <v>2065</v>
      </c>
      <c r="C932" s="11" t="s">
        <v>59</v>
      </c>
      <c r="D932" s="11" t="s">
        <v>65</v>
      </c>
      <c r="E932" s="12"/>
      <c r="F932" s="13"/>
    </row>
    <row r="933" customFormat="false" ht="14" hidden="false" customHeight="false" outlineLevel="1" collapsed="false">
      <c r="A933" s="11" t="s">
        <v>2066</v>
      </c>
      <c r="B933" s="11" t="s">
        <v>2067</v>
      </c>
      <c r="C933" s="11" t="s">
        <v>59</v>
      </c>
      <c r="D933" s="11" t="s">
        <v>60</v>
      </c>
      <c r="E933" s="12"/>
      <c r="F933" s="13"/>
    </row>
    <row r="934" customFormat="false" ht="14" hidden="false" customHeight="false" outlineLevel="1" collapsed="false">
      <c r="A934" s="11" t="s">
        <v>2068</v>
      </c>
      <c r="B934" s="11" t="s">
        <v>2069</v>
      </c>
      <c r="C934" s="11" t="s">
        <v>190</v>
      </c>
      <c r="D934" s="11" t="s">
        <v>500</v>
      </c>
      <c r="E934" s="12"/>
      <c r="F934" s="13"/>
    </row>
    <row r="935" customFormat="false" ht="14" hidden="false" customHeight="false" outlineLevel="1" collapsed="false">
      <c r="A935" s="11" t="s">
        <v>2070</v>
      </c>
      <c r="B935" s="11" t="s">
        <v>2071</v>
      </c>
      <c r="C935" s="11" t="s">
        <v>86</v>
      </c>
      <c r="D935" s="11" t="s">
        <v>1393</v>
      </c>
      <c r="E935" s="12"/>
      <c r="F935" s="13"/>
    </row>
    <row r="936" customFormat="false" ht="14" hidden="false" customHeight="false" outlineLevel="1" collapsed="false">
      <c r="A936" s="11" t="s">
        <v>2072</v>
      </c>
      <c r="B936" s="11" t="s">
        <v>2073</v>
      </c>
      <c r="C936" s="11" t="s">
        <v>18</v>
      </c>
      <c r="D936" s="11" t="s">
        <v>68</v>
      </c>
      <c r="E936" s="12"/>
      <c r="F936" s="13"/>
    </row>
    <row r="937" customFormat="false" ht="14" hidden="false" customHeight="false" outlineLevel="1" collapsed="false">
      <c r="A937" s="11" t="s">
        <v>2074</v>
      </c>
      <c r="B937" s="11" t="s">
        <v>2075</v>
      </c>
      <c r="C937" s="11" t="s">
        <v>190</v>
      </c>
      <c r="D937" s="11" t="s">
        <v>276</v>
      </c>
      <c r="E937" s="12"/>
      <c r="F937" s="13"/>
    </row>
    <row r="938" customFormat="false" ht="14" hidden="false" customHeight="false" outlineLevel="1" collapsed="false">
      <c r="A938" s="11" t="s">
        <v>2076</v>
      </c>
      <c r="B938" s="11" t="s">
        <v>2077</v>
      </c>
      <c r="C938" s="11" t="s">
        <v>86</v>
      </c>
      <c r="D938" s="11" t="s">
        <v>886</v>
      </c>
      <c r="E938" s="12"/>
      <c r="F938" s="13"/>
    </row>
    <row r="939" customFormat="false" ht="14" hidden="false" customHeight="false" outlineLevel="1" collapsed="false">
      <c r="A939" s="11" t="s">
        <v>2078</v>
      </c>
      <c r="B939" s="11" t="s">
        <v>2079</v>
      </c>
      <c r="C939" s="11" t="s">
        <v>18</v>
      </c>
      <c r="D939" s="11" t="s">
        <v>82</v>
      </c>
      <c r="E939" s="12"/>
      <c r="F939" s="13"/>
    </row>
    <row r="940" customFormat="false" ht="14" hidden="false" customHeight="false" outlineLevel="1" collapsed="false">
      <c r="A940" s="11" t="s">
        <v>2080</v>
      </c>
      <c r="B940" s="11" t="s">
        <v>2081</v>
      </c>
      <c r="C940" s="11" t="s">
        <v>86</v>
      </c>
      <c r="D940" s="11" t="s">
        <v>1393</v>
      </c>
      <c r="E940" s="12"/>
      <c r="F940" s="13"/>
    </row>
    <row r="941" customFormat="false" ht="14" hidden="false" customHeight="false" outlineLevel="1" collapsed="false">
      <c r="A941" s="11" t="s">
        <v>2082</v>
      </c>
      <c r="B941" s="11" t="s">
        <v>2083</v>
      </c>
      <c r="C941" s="11" t="s">
        <v>86</v>
      </c>
      <c r="D941" s="11" t="s">
        <v>2053</v>
      </c>
      <c r="E941" s="12"/>
      <c r="F941" s="13"/>
    </row>
    <row r="942" customFormat="false" ht="14" hidden="false" customHeight="false" outlineLevel="1" collapsed="false">
      <c r="A942" s="11" t="s">
        <v>2084</v>
      </c>
      <c r="B942" s="11" t="s">
        <v>2085</v>
      </c>
      <c r="C942" s="11" t="s">
        <v>31</v>
      </c>
      <c r="D942" s="11" t="s">
        <v>238</v>
      </c>
      <c r="E942" s="12"/>
      <c r="F942" s="13"/>
    </row>
    <row r="943" customFormat="false" ht="14" hidden="false" customHeight="false" outlineLevel="1" collapsed="false">
      <c r="A943" s="11" t="s">
        <v>2086</v>
      </c>
      <c r="B943" s="11" t="s">
        <v>2087</v>
      </c>
      <c r="C943" s="11" t="s">
        <v>59</v>
      </c>
      <c r="D943" s="11" t="s">
        <v>60</v>
      </c>
      <c r="E943" s="12"/>
      <c r="F943" s="13"/>
    </row>
    <row r="944" customFormat="false" ht="14" hidden="false" customHeight="false" outlineLevel="1" collapsed="false">
      <c r="A944" s="11" t="s">
        <v>2088</v>
      </c>
      <c r="B944" s="11" t="s">
        <v>2089</v>
      </c>
      <c r="C944" s="11" t="s">
        <v>190</v>
      </c>
      <c r="D944" s="11" t="s">
        <v>191</v>
      </c>
      <c r="E944" s="12"/>
      <c r="F944" s="13"/>
    </row>
    <row r="945" customFormat="false" ht="14" hidden="false" customHeight="false" outlineLevel="1" collapsed="false">
      <c r="A945" s="11" t="s">
        <v>2090</v>
      </c>
      <c r="B945" s="11" t="s">
        <v>2091</v>
      </c>
      <c r="C945" s="11" t="s">
        <v>18</v>
      </c>
      <c r="D945" s="11" t="s">
        <v>78</v>
      </c>
      <c r="E945" s="12"/>
      <c r="F945" s="13"/>
    </row>
    <row r="946" customFormat="false" ht="14" hidden="false" customHeight="false" outlineLevel="1" collapsed="false">
      <c r="A946" s="11" t="s">
        <v>2092</v>
      </c>
      <c r="B946" s="11" t="s">
        <v>2093</v>
      </c>
      <c r="C946" s="11" t="s">
        <v>59</v>
      </c>
      <c r="D946" s="11" t="s">
        <v>262</v>
      </c>
      <c r="E946" s="12"/>
      <c r="F946" s="13"/>
    </row>
    <row r="947" customFormat="false" ht="14" hidden="false" customHeight="false" outlineLevel="1" collapsed="false">
      <c r="A947" s="11" t="s">
        <v>2094</v>
      </c>
      <c r="B947" s="11" t="s">
        <v>2095</v>
      </c>
      <c r="C947" s="11" t="s">
        <v>18</v>
      </c>
      <c r="D947" s="11" t="s">
        <v>82</v>
      </c>
      <c r="E947" s="12"/>
      <c r="F947" s="13"/>
    </row>
    <row r="948" customFormat="false" ht="14" hidden="false" customHeight="false" outlineLevel="1" collapsed="false">
      <c r="A948" s="11" t="s">
        <v>2096</v>
      </c>
      <c r="B948" s="11" t="s">
        <v>2097</v>
      </c>
      <c r="C948" s="11" t="s">
        <v>190</v>
      </c>
      <c r="D948" s="11" t="s">
        <v>324</v>
      </c>
      <c r="E948" s="12"/>
      <c r="F948" s="13"/>
    </row>
    <row r="949" customFormat="false" ht="14" hidden="false" customHeight="false" outlineLevel="1" collapsed="false">
      <c r="A949" s="11" t="s">
        <v>2098</v>
      </c>
      <c r="B949" s="11" t="s">
        <v>2099</v>
      </c>
      <c r="C949" s="11" t="s">
        <v>59</v>
      </c>
      <c r="D949" s="11" t="s">
        <v>127</v>
      </c>
      <c r="E949" s="12"/>
      <c r="F949" s="13"/>
    </row>
    <row r="950" customFormat="false" ht="14" hidden="false" customHeight="false" outlineLevel="1" collapsed="false">
      <c r="A950" s="11" t="s">
        <v>2100</v>
      </c>
      <c r="B950" s="11" t="s">
        <v>2101</v>
      </c>
      <c r="C950" s="11" t="s">
        <v>18</v>
      </c>
      <c r="D950" s="11" t="s">
        <v>853</v>
      </c>
      <c r="E950" s="12"/>
      <c r="F950" s="13"/>
    </row>
    <row r="951" customFormat="false" ht="14" hidden="false" customHeight="false" outlineLevel="1" collapsed="false">
      <c r="A951" s="11" t="s">
        <v>2102</v>
      </c>
      <c r="B951" s="11" t="s">
        <v>2103</v>
      </c>
      <c r="C951" s="11" t="s">
        <v>59</v>
      </c>
      <c r="D951" s="11" t="s">
        <v>102</v>
      </c>
      <c r="E951" s="12"/>
      <c r="F951" s="13"/>
    </row>
    <row r="952" customFormat="false" ht="14" hidden="false" customHeight="false" outlineLevel="1" collapsed="false">
      <c r="A952" s="11" t="s">
        <v>2104</v>
      </c>
      <c r="B952" s="11" t="s">
        <v>2105</v>
      </c>
      <c r="C952" s="11" t="s">
        <v>42</v>
      </c>
      <c r="D952" s="11" t="s">
        <v>300</v>
      </c>
      <c r="E952" s="12"/>
      <c r="F952" s="13"/>
    </row>
    <row r="953" customFormat="false" ht="14" hidden="false" customHeight="false" outlineLevel="1" collapsed="false">
      <c r="A953" s="11" t="s">
        <v>2106</v>
      </c>
      <c r="B953" s="11" t="s">
        <v>2107</v>
      </c>
      <c r="C953" s="11" t="s">
        <v>42</v>
      </c>
      <c r="D953" s="11" t="s">
        <v>54</v>
      </c>
      <c r="E953" s="12"/>
      <c r="F953" s="13"/>
    </row>
    <row r="954" customFormat="false" ht="14" hidden="false" customHeight="false" outlineLevel="1" collapsed="false">
      <c r="A954" s="11" t="s">
        <v>68</v>
      </c>
      <c r="B954" s="11" t="s">
        <v>2108</v>
      </c>
      <c r="C954" s="11" t="s">
        <v>18</v>
      </c>
      <c r="D954" s="11" t="s">
        <v>2109</v>
      </c>
      <c r="E954" s="12"/>
      <c r="F954" s="13"/>
    </row>
    <row r="955" customFormat="false" ht="14" hidden="false" customHeight="false" outlineLevel="1" collapsed="false">
      <c r="A955" s="11" t="s">
        <v>2110</v>
      </c>
      <c r="B955" s="11" t="s">
        <v>2111</v>
      </c>
      <c r="C955" s="11" t="s">
        <v>18</v>
      </c>
      <c r="D955" s="11" t="s">
        <v>37</v>
      </c>
      <c r="E955" s="12"/>
      <c r="F955" s="13"/>
    </row>
    <row r="956" customFormat="false" ht="14" hidden="false" customHeight="false" outlineLevel="1" collapsed="false">
      <c r="A956" s="11" t="s">
        <v>2112</v>
      </c>
      <c r="B956" s="11" t="s">
        <v>2113</v>
      </c>
      <c r="C956" s="11" t="s">
        <v>10</v>
      </c>
      <c r="D956" s="11" t="s">
        <v>25</v>
      </c>
      <c r="E956" s="12"/>
      <c r="F956" s="13"/>
    </row>
    <row r="957" customFormat="false" ht="14" hidden="false" customHeight="false" outlineLevel="1" collapsed="false">
      <c r="A957" s="11" t="s">
        <v>2114</v>
      </c>
      <c r="B957" s="11" t="s">
        <v>2115</v>
      </c>
      <c r="C957" s="11" t="s">
        <v>42</v>
      </c>
      <c r="D957" s="11" t="s">
        <v>163</v>
      </c>
      <c r="E957" s="12"/>
      <c r="F957" s="13"/>
    </row>
    <row r="958" customFormat="false" ht="14" hidden="false" customHeight="false" outlineLevel="1" collapsed="false">
      <c r="A958" s="11" t="s">
        <v>2116</v>
      </c>
      <c r="B958" s="11" t="s">
        <v>2117</v>
      </c>
      <c r="C958" s="11" t="s">
        <v>10</v>
      </c>
      <c r="D958" s="11" t="s">
        <v>477</v>
      </c>
      <c r="E958" s="12"/>
      <c r="F958" s="13"/>
    </row>
    <row r="959" customFormat="false" ht="14" hidden="false" customHeight="false" outlineLevel="1" collapsed="false">
      <c r="A959" s="11" t="s">
        <v>2118</v>
      </c>
      <c r="B959" s="11" t="s">
        <v>2119</v>
      </c>
      <c r="C959" s="11" t="s">
        <v>42</v>
      </c>
      <c r="D959" s="11" t="s">
        <v>310</v>
      </c>
      <c r="E959" s="12"/>
      <c r="F959" s="13"/>
    </row>
    <row r="960" customFormat="false" ht="14" hidden="false" customHeight="false" outlineLevel="1" collapsed="false">
      <c r="A960" s="11" t="s">
        <v>2120</v>
      </c>
      <c r="B960" s="11" t="s">
        <v>2121</v>
      </c>
      <c r="C960" s="11" t="s">
        <v>59</v>
      </c>
      <c r="D960" s="11" t="s">
        <v>60</v>
      </c>
      <c r="E960" s="12"/>
      <c r="F960" s="13"/>
    </row>
    <row r="961" customFormat="false" ht="14" hidden="false" customHeight="false" outlineLevel="1" collapsed="false">
      <c r="A961" s="11" t="s">
        <v>2122</v>
      </c>
      <c r="B961" s="11" t="s">
        <v>2123</v>
      </c>
      <c r="C961" s="11" t="s">
        <v>42</v>
      </c>
      <c r="D961" s="11" t="s">
        <v>556</v>
      </c>
      <c r="E961" s="12"/>
      <c r="F961" s="13"/>
    </row>
    <row r="962" customFormat="false" ht="14" hidden="false" customHeight="false" outlineLevel="1" collapsed="false">
      <c r="A962" s="11" t="s">
        <v>2124</v>
      </c>
      <c r="B962" s="11" t="s">
        <v>2125</v>
      </c>
      <c r="C962" s="11" t="s">
        <v>86</v>
      </c>
      <c r="D962" s="11" t="s">
        <v>886</v>
      </c>
      <c r="E962" s="12"/>
      <c r="F962" s="13"/>
    </row>
    <row r="963" customFormat="false" ht="14" hidden="false" customHeight="false" outlineLevel="1" collapsed="false">
      <c r="A963" s="11" t="s">
        <v>2126</v>
      </c>
      <c r="B963" s="11" t="s">
        <v>2127</v>
      </c>
      <c r="C963" s="11" t="s">
        <v>10</v>
      </c>
      <c r="D963" s="11" t="s">
        <v>273</v>
      </c>
      <c r="E963" s="12"/>
      <c r="F963" s="13"/>
    </row>
    <row r="964" customFormat="false" ht="14" hidden="false" customHeight="false" outlineLevel="1" collapsed="false">
      <c r="A964" s="11" t="s">
        <v>2128</v>
      </c>
      <c r="B964" s="11" t="s">
        <v>2129</v>
      </c>
      <c r="C964" s="11" t="s">
        <v>59</v>
      </c>
      <c r="D964" s="11" t="s">
        <v>60</v>
      </c>
      <c r="E964" s="12"/>
      <c r="F964" s="13"/>
    </row>
    <row r="965" customFormat="false" ht="14" hidden="false" customHeight="false" outlineLevel="1" collapsed="false">
      <c r="A965" s="11" t="s">
        <v>2130</v>
      </c>
      <c r="B965" s="11" t="s">
        <v>2131</v>
      </c>
      <c r="C965" s="11" t="s">
        <v>10</v>
      </c>
      <c r="D965" s="11" t="s">
        <v>51</v>
      </c>
      <c r="E965" s="12"/>
      <c r="F965" s="13"/>
    </row>
    <row r="966" customFormat="false" ht="14" hidden="false" customHeight="false" outlineLevel="1" collapsed="false">
      <c r="A966" s="11" t="s">
        <v>2132</v>
      </c>
      <c r="B966" s="11" t="s">
        <v>2133</v>
      </c>
      <c r="C966" s="11" t="s">
        <v>18</v>
      </c>
      <c r="D966" s="11" t="s">
        <v>19</v>
      </c>
      <c r="E966" s="12"/>
      <c r="F966" s="13"/>
    </row>
    <row r="967" customFormat="false" ht="14" hidden="false" customHeight="false" outlineLevel="1" collapsed="false">
      <c r="A967" s="11" t="s">
        <v>2134</v>
      </c>
      <c r="B967" s="11" t="s">
        <v>2135</v>
      </c>
      <c r="C967" s="11" t="s">
        <v>59</v>
      </c>
      <c r="D967" s="11" t="s">
        <v>60</v>
      </c>
      <c r="E967" s="12"/>
      <c r="F967" s="13"/>
    </row>
    <row r="968" customFormat="false" ht="14" hidden="false" customHeight="false" outlineLevel="1" collapsed="false">
      <c r="A968" s="11" t="s">
        <v>2136</v>
      </c>
      <c r="B968" s="11" t="s">
        <v>2137</v>
      </c>
      <c r="C968" s="11" t="s">
        <v>190</v>
      </c>
      <c r="D968" s="11" t="s">
        <v>191</v>
      </c>
      <c r="E968" s="12"/>
      <c r="F968" s="13"/>
    </row>
    <row r="969" customFormat="false" ht="14" hidden="false" customHeight="false" outlineLevel="1" collapsed="false">
      <c r="A969" s="11" t="s">
        <v>2138</v>
      </c>
      <c r="B969" s="11" t="s">
        <v>2139</v>
      </c>
      <c r="C969" s="11" t="s">
        <v>59</v>
      </c>
      <c r="D969" s="11" t="s">
        <v>256</v>
      </c>
      <c r="E969" s="12"/>
      <c r="F969" s="13"/>
    </row>
    <row r="970" customFormat="false" ht="14" hidden="false" customHeight="false" outlineLevel="1" collapsed="false">
      <c r="A970" s="11" t="s">
        <v>2140</v>
      </c>
      <c r="B970" s="11" t="s">
        <v>2141</v>
      </c>
      <c r="C970" s="11" t="s">
        <v>59</v>
      </c>
      <c r="D970" s="11" t="s">
        <v>262</v>
      </c>
      <c r="E970" s="12"/>
      <c r="F970" s="13"/>
    </row>
    <row r="971" customFormat="false" ht="14" hidden="false" customHeight="false" outlineLevel="1" collapsed="false">
      <c r="A971" s="11" t="s">
        <v>2142</v>
      </c>
      <c r="B971" s="11" t="s">
        <v>2143</v>
      </c>
      <c r="C971" s="11" t="s">
        <v>31</v>
      </c>
      <c r="D971" s="11" t="s">
        <v>194</v>
      </c>
      <c r="E971" s="12"/>
      <c r="F971" s="13"/>
    </row>
    <row r="972" customFormat="false" ht="14" hidden="false" customHeight="false" outlineLevel="1" collapsed="false">
      <c r="A972" s="11" t="s">
        <v>2144</v>
      </c>
      <c r="B972" s="11" t="s">
        <v>2145</v>
      </c>
      <c r="C972" s="11" t="s">
        <v>10</v>
      </c>
      <c r="D972" s="11" t="s">
        <v>150</v>
      </c>
      <c r="E972" s="12"/>
      <c r="F972" s="13"/>
    </row>
    <row r="973" customFormat="false" ht="14" hidden="false" customHeight="false" outlineLevel="1" collapsed="false">
      <c r="A973" s="11" t="s">
        <v>2146</v>
      </c>
      <c r="B973" s="11" t="s">
        <v>2147</v>
      </c>
      <c r="C973" s="11" t="s">
        <v>31</v>
      </c>
      <c r="D973" s="11" t="s">
        <v>259</v>
      </c>
      <c r="E973" s="12"/>
      <c r="F973" s="13"/>
    </row>
    <row r="974" customFormat="false" ht="14" hidden="false" customHeight="false" outlineLevel="1" collapsed="false">
      <c r="A974" s="11" t="s">
        <v>2148</v>
      </c>
      <c r="B974" s="11" t="s">
        <v>2149</v>
      </c>
      <c r="C974" s="11" t="s">
        <v>42</v>
      </c>
      <c r="D974" s="11" t="s">
        <v>117</v>
      </c>
      <c r="E974" s="12"/>
      <c r="F974" s="13"/>
    </row>
    <row r="975" customFormat="false" ht="14" hidden="false" customHeight="false" outlineLevel="1" collapsed="false">
      <c r="A975" s="11" t="s">
        <v>2150</v>
      </c>
      <c r="B975" s="11" t="s">
        <v>2151</v>
      </c>
      <c r="C975" s="11" t="s">
        <v>59</v>
      </c>
      <c r="D975" s="11" t="s">
        <v>121</v>
      </c>
      <c r="E975" s="12"/>
      <c r="F975" s="13"/>
    </row>
    <row r="976" customFormat="false" ht="14" hidden="false" customHeight="false" outlineLevel="1" collapsed="false">
      <c r="A976" s="11" t="s">
        <v>2152</v>
      </c>
      <c r="B976" s="11" t="s">
        <v>2153</v>
      </c>
      <c r="C976" s="11" t="s">
        <v>59</v>
      </c>
      <c r="D976" s="11" t="s">
        <v>121</v>
      </c>
      <c r="E976" s="12"/>
      <c r="F976" s="13"/>
    </row>
    <row r="977" customFormat="false" ht="14" hidden="false" customHeight="false" outlineLevel="1" collapsed="false">
      <c r="A977" s="11" t="s">
        <v>2154</v>
      </c>
      <c r="B977" s="11" t="s">
        <v>2155</v>
      </c>
      <c r="C977" s="11" t="s">
        <v>86</v>
      </c>
      <c r="D977" s="11" t="s">
        <v>200</v>
      </c>
      <c r="E977" s="12"/>
      <c r="F977" s="13"/>
    </row>
    <row r="978" customFormat="false" ht="14" hidden="false" customHeight="false" outlineLevel="1" collapsed="false">
      <c r="A978" s="11" t="s">
        <v>2156</v>
      </c>
      <c r="B978" s="11" t="s">
        <v>2157</v>
      </c>
      <c r="C978" s="11" t="s">
        <v>190</v>
      </c>
      <c r="D978" s="11" t="s">
        <v>535</v>
      </c>
      <c r="E978" s="12"/>
      <c r="F978" s="13"/>
    </row>
    <row r="979" customFormat="false" ht="14" hidden="false" customHeight="false" outlineLevel="1" collapsed="false">
      <c r="A979" s="11" t="s">
        <v>2158</v>
      </c>
      <c r="B979" s="11" t="s">
        <v>2159</v>
      </c>
      <c r="C979" s="11" t="s">
        <v>86</v>
      </c>
      <c r="D979" s="11" t="s">
        <v>87</v>
      </c>
      <c r="E979" s="12"/>
      <c r="F979" s="13"/>
    </row>
    <row r="980" customFormat="false" ht="14" hidden="false" customHeight="false" outlineLevel="1" collapsed="false">
      <c r="A980" s="11" t="s">
        <v>2160</v>
      </c>
      <c r="B980" s="11" t="s">
        <v>2161</v>
      </c>
      <c r="C980" s="11" t="s">
        <v>59</v>
      </c>
      <c r="D980" s="11" t="s">
        <v>262</v>
      </c>
      <c r="E980" s="12"/>
      <c r="F980" s="13"/>
    </row>
    <row r="981" customFormat="false" ht="14" hidden="false" customHeight="false" outlineLevel="1" collapsed="false">
      <c r="A981" s="11" t="s">
        <v>2162</v>
      </c>
      <c r="B981" s="11" t="s">
        <v>2163</v>
      </c>
      <c r="C981" s="11" t="s">
        <v>59</v>
      </c>
      <c r="D981" s="11" t="s">
        <v>127</v>
      </c>
      <c r="E981" s="12"/>
      <c r="F981" s="13"/>
    </row>
    <row r="982" customFormat="false" ht="14" hidden="false" customHeight="false" outlineLevel="1" collapsed="false">
      <c r="A982" s="11" t="s">
        <v>2164</v>
      </c>
      <c r="B982" s="11" t="s">
        <v>2165</v>
      </c>
      <c r="C982" s="11" t="s">
        <v>59</v>
      </c>
      <c r="D982" s="11" t="s">
        <v>262</v>
      </c>
      <c r="E982" s="12"/>
      <c r="F982" s="13"/>
    </row>
    <row r="983" customFormat="false" ht="14" hidden="false" customHeight="false" outlineLevel="1" collapsed="false">
      <c r="A983" s="11" t="s">
        <v>2166</v>
      </c>
      <c r="B983" s="11" t="s">
        <v>2167</v>
      </c>
      <c r="C983" s="11" t="s">
        <v>10</v>
      </c>
      <c r="D983" s="11" t="s">
        <v>51</v>
      </c>
      <c r="E983" s="12"/>
      <c r="F983" s="13"/>
    </row>
    <row r="984" customFormat="false" ht="14" hidden="false" customHeight="false" outlineLevel="1" collapsed="false">
      <c r="A984" s="11" t="s">
        <v>2168</v>
      </c>
      <c r="B984" s="11" t="s">
        <v>2169</v>
      </c>
      <c r="C984" s="11" t="s">
        <v>18</v>
      </c>
      <c r="D984" s="11" t="s">
        <v>78</v>
      </c>
      <c r="E984" s="12"/>
      <c r="F984" s="13"/>
    </row>
    <row r="985" customFormat="false" ht="14" hidden="false" customHeight="false" outlineLevel="1" collapsed="false">
      <c r="A985" s="11" t="s">
        <v>2170</v>
      </c>
      <c r="B985" s="11" t="s">
        <v>2171</v>
      </c>
      <c r="C985" s="11" t="s">
        <v>31</v>
      </c>
      <c r="D985" s="11" t="s">
        <v>194</v>
      </c>
      <c r="E985" s="12"/>
      <c r="F985" s="13"/>
    </row>
    <row r="986" customFormat="false" ht="14" hidden="false" customHeight="false" outlineLevel="1" collapsed="false">
      <c r="A986" s="11" t="s">
        <v>2172</v>
      </c>
      <c r="B986" s="11" t="s">
        <v>2173</v>
      </c>
      <c r="C986" s="11" t="s">
        <v>31</v>
      </c>
      <c r="D986" s="11" t="s">
        <v>238</v>
      </c>
      <c r="E986" s="12"/>
      <c r="F986" s="13"/>
    </row>
    <row r="987" customFormat="false" ht="14" hidden="false" customHeight="false" outlineLevel="1" collapsed="false">
      <c r="A987" s="11" t="s">
        <v>2174</v>
      </c>
      <c r="B987" s="11" t="s">
        <v>2175</v>
      </c>
      <c r="C987" s="11" t="s">
        <v>10</v>
      </c>
      <c r="D987" s="11" t="s">
        <v>150</v>
      </c>
      <c r="E987" s="12"/>
      <c r="F987" s="13"/>
    </row>
    <row r="988" customFormat="false" ht="14" hidden="false" customHeight="false" outlineLevel="1" collapsed="false">
      <c r="A988" s="11" t="s">
        <v>2176</v>
      </c>
      <c r="B988" s="11" t="s">
        <v>2177</v>
      </c>
      <c r="C988" s="11" t="s">
        <v>59</v>
      </c>
      <c r="D988" s="11" t="s">
        <v>102</v>
      </c>
      <c r="E988" s="12"/>
      <c r="F988" s="13"/>
    </row>
    <row r="989" customFormat="false" ht="14" hidden="false" customHeight="false" outlineLevel="1" collapsed="false">
      <c r="A989" s="11" t="s">
        <v>2178</v>
      </c>
      <c r="B989" s="11" t="s">
        <v>2179</v>
      </c>
      <c r="C989" s="11" t="s">
        <v>42</v>
      </c>
      <c r="D989" s="11" t="s">
        <v>556</v>
      </c>
      <c r="E989" s="12"/>
      <c r="F989" s="13"/>
    </row>
    <row r="990" customFormat="false" ht="14" hidden="false" customHeight="false" outlineLevel="1" collapsed="false">
      <c r="A990" s="11" t="s">
        <v>2180</v>
      </c>
      <c r="B990" s="11" t="s">
        <v>2181</v>
      </c>
      <c r="C990" s="11" t="s">
        <v>59</v>
      </c>
      <c r="D990" s="11" t="s">
        <v>127</v>
      </c>
      <c r="E990" s="12"/>
      <c r="F990" s="13"/>
    </row>
    <row r="991" customFormat="false" ht="14" hidden="false" customHeight="false" outlineLevel="1" collapsed="false">
      <c r="A991" s="11" t="s">
        <v>2182</v>
      </c>
      <c r="B991" s="11" t="s">
        <v>2183</v>
      </c>
      <c r="C991" s="11" t="s">
        <v>42</v>
      </c>
      <c r="D991" s="11" t="s">
        <v>448</v>
      </c>
      <c r="E991" s="12"/>
      <c r="F991" s="13"/>
    </row>
    <row r="992" customFormat="false" ht="14" hidden="false" customHeight="false" outlineLevel="1" collapsed="false">
      <c r="A992" s="11" t="s">
        <v>2184</v>
      </c>
      <c r="B992" s="11" t="s">
        <v>2185</v>
      </c>
      <c r="C992" s="11" t="s">
        <v>42</v>
      </c>
      <c r="D992" s="11" t="s">
        <v>43</v>
      </c>
      <c r="E992" s="12"/>
      <c r="F992" s="13"/>
    </row>
    <row r="993" customFormat="false" ht="14" hidden="false" customHeight="false" outlineLevel="1" collapsed="false">
      <c r="A993" s="11" t="s">
        <v>2186</v>
      </c>
      <c r="B993" s="11" t="s">
        <v>2187</v>
      </c>
      <c r="C993" s="11" t="s">
        <v>190</v>
      </c>
      <c r="D993" s="11" t="s">
        <v>500</v>
      </c>
      <c r="E993" s="12"/>
      <c r="F993" s="13"/>
    </row>
    <row r="994" customFormat="false" ht="14" hidden="false" customHeight="false" outlineLevel="1" collapsed="false">
      <c r="A994" s="11" t="s">
        <v>2188</v>
      </c>
      <c r="B994" s="11" t="s">
        <v>2189</v>
      </c>
      <c r="C994" s="11" t="s">
        <v>190</v>
      </c>
      <c r="D994" s="11" t="s">
        <v>228</v>
      </c>
      <c r="E994" s="12"/>
      <c r="F994" s="13"/>
    </row>
    <row r="995" customFormat="false" ht="14" hidden="false" customHeight="false" outlineLevel="1" collapsed="false">
      <c r="A995" s="11" t="s">
        <v>2190</v>
      </c>
      <c r="B995" s="11" t="s">
        <v>2191</v>
      </c>
      <c r="C995" s="11" t="s">
        <v>86</v>
      </c>
      <c r="D995" s="11" t="s">
        <v>469</v>
      </c>
      <c r="E995" s="12"/>
      <c r="F995" s="13"/>
    </row>
    <row r="996" customFormat="false" ht="14" hidden="false" customHeight="false" outlineLevel="1" collapsed="false">
      <c r="A996" s="11" t="s">
        <v>2192</v>
      </c>
      <c r="B996" s="11" t="s">
        <v>2193</v>
      </c>
      <c r="C996" s="11" t="s">
        <v>86</v>
      </c>
      <c r="D996" s="11" t="s">
        <v>886</v>
      </c>
      <c r="E996" s="12"/>
      <c r="F996" s="13"/>
    </row>
    <row r="997" customFormat="false" ht="14" hidden="false" customHeight="false" outlineLevel="1" collapsed="false">
      <c r="A997" s="11" t="s">
        <v>2194</v>
      </c>
      <c r="B997" s="11" t="s">
        <v>2195</v>
      </c>
      <c r="C997" s="11" t="s">
        <v>10</v>
      </c>
      <c r="D997" s="11" t="s">
        <v>51</v>
      </c>
      <c r="E997" s="12"/>
      <c r="F997" s="13"/>
    </row>
    <row r="998" customFormat="false" ht="14" hidden="false" customHeight="false" outlineLevel="1" collapsed="false">
      <c r="A998" s="11" t="s">
        <v>2196</v>
      </c>
      <c r="B998" s="11" t="s">
        <v>2197</v>
      </c>
      <c r="C998" s="11" t="s">
        <v>10</v>
      </c>
      <c r="D998" s="11" t="s">
        <v>51</v>
      </c>
      <c r="E998" s="12"/>
      <c r="F998" s="13"/>
    </row>
    <row r="999" customFormat="false" ht="14" hidden="false" customHeight="false" outlineLevel="1" collapsed="false">
      <c r="A999" s="11" t="s">
        <v>2198</v>
      </c>
      <c r="B999" s="11" t="s">
        <v>2199</v>
      </c>
      <c r="C999" s="11" t="s">
        <v>86</v>
      </c>
      <c r="D999" s="11" t="s">
        <v>469</v>
      </c>
      <c r="E999" s="12"/>
      <c r="F999" s="13"/>
    </row>
    <row r="1000" customFormat="false" ht="14" hidden="false" customHeight="false" outlineLevel="1" collapsed="false">
      <c r="A1000" s="11" t="s">
        <v>2200</v>
      </c>
      <c r="B1000" s="11" t="s">
        <v>2201</v>
      </c>
      <c r="C1000" s="11" t="s">
        <v>86</v>
      </c>
      <c r="D1000" s="11" t="s">
        <v>213</v>
      </c>
      <c r="E1000" s="12"/>
      <c r="F1000" s="13"/>
    </row>
    <row r="1001" customFormat="false" ht="14" hidden="false" customHeight="false" outlineLevel="1" collapsed="false">
      <c r="A1001" s="11" t="s">
        <v>2202</v>
      </c>
      <c r="B1001" s="11" t="s">
        <v>2203</v>
      </c>
      <c r="C1001" s="11" t="s">
        <v>59</v>
      </c>
      <c r="D1001" s="11" t="s">
        <v>644</v>
      </c>
      <c r="E1001" s="12"/>
      <c r="F1001" s="13"/>
    </row>
    <row r="1002" customFormat="false" ht="14" hidden="false" customHeight="false" outlineLevel="1" collapsed="false">
      <c r="A1002" s="11" t="s">
        <v>2204</v>
      </c>
      <c r="B1002" s="11" t="s">
        <v>2205</v>
      </c>
      <c r="C1002" s="11" t="s">
        <v>18</v>
      </c>
      <c r="D1002" s="11" t="s">
        <v>37</v>
      </c>
      <c r="E1002" s="12"/>
      <c r="F1002" s="13"/>
    </row>
    <row r="1003" customFormat="false" ht="14" hidden="false" customHeight="false" outlineLevel="1" collapsed="false">
      <c r="A1003" s="11" t="s">
        <v>2206</v>
      </c>
      <c r="B1003" s="11" t="s">
        <v>2207</v>
      </c>
      <c r="C1003" s="11" t="s">
        <v>59</v>
      </c>
      <c r="D1003" s="11" t="s">
        <v>644</v>
      </c>
      <c r="E1003" s="12"/>
      <c r="F1003" s="13"/>
    </row>
    <row r="1004" customFormat="false" ht="14" hidden="false" customHeight="false" outlineLevel="1" collapsed="false">
      <c r="A1004" s="11" t="s">
        <v>2208</v>
      </c>
      <c r="B1004" s="11" t="s">
        <v>2209</v>
      </c>
      <c r="C1004" s="11" t="s">
        <v>86</v>
      </c>
      <c r="D1004" s="11" t="s">
        <v>200</v>
      </c>
      <c r="E1004" s="12"/>
      <c r="F1004" s="13"/>
    </row>
    <row r="1005" customFormat="false" ht="14" hidden="false" customHeight="false" outlineLevel="1" collapsed="false">
      <c r="A1005" s="11" t="s">
        <v>2210</v>
      </c>
      <c r="B1005" s="11" t="s">
        <v>2211</v>
      </c>
      <c r="C1005" s="11" t="s">
        <v>86</v>
      </c>
      <c r="D1005" s="11" t="s">
        <v>200</v>
      </c>
      <c r="E1005" s="12"/>
      <c r="F1005" s="13"/>
    </row>
    <row r="1006" customFormat="false" ht="14" hidden="false" customHeight="false" outlineLevel="1" collapsed="false">
      <c r="A1006" s="11" t="s">
        <v>2212</v>
      </c>
      <c r="B1006" s="11" t="s">
        <v>2213</v>
      </c>
      <c r="C1006" s="11" t="s">
        <v>190</v>
      </c>
      <c r="D1006" s="11" t="s">
        <v>324</v>
      </c>
      <c r="E1006" s="12"/>
      <c r="F1006" s="13"/>
    </row>
    <row r="1007" customFormat="false" ht="14" hidden="false" customHeight="false" outlineLevel="1" collapsed="false">
      <c r="A1007" s="11" t="s">
        <v>2214</v>
      </c>
      <c r="B1007" s="11" t="s">
        <v>2215</v>
      </c>
      <c r="C1007" s="11" t="s">
        <v>42</v>
      </c>
      <c r="D1007" s="11" t="s">
        <v>282</v>
      </c>
      <c r="E1007" s="12"/>
      <c r="F1007" s="13"/>
    </row>
    <row r="1008" customFormat="false" ht="14" hidden="false" customHeight="false" outlineLevel="1" collapsed="false">
      <c r="A1008" s="11" t="s">
        <v>2216</v>
      </c>
      <c r="B1008" s="11" t="s">
        <v>2217</v>
      </c>
      <c r="C1008" s="11" t="s">
        <v>31</v>
      </c>
      <c r="D1008" s="11" t="s">
        <v>328</v>
      </c>
      <c r="E1008" s="12"/>
      <c r="F1008" s="13"/>
    </row>
    <row r="1009" customFormat="false" ht="14" hidden="false" customHeight="false" outlineLevel="1" collapsed="false">
      <c r="A1009" s="11" t="s">
        <v>2218</v>
      </c>
      <c r="B1009" s="11" t="s">
        <v>2219</v>
      </c>
      <c r="C1009" s="11" t="s">
        <v>18</v>
      </c>
      <c r="D1009" s="11" t="s">
        <v>853</v>
      </c>
      <c r="E1009" s="12"/>
      <c r="F1009" s="13"/>
    </row>
    <row r="1010" customFormat="false" ht="14" hidden="false" customHeight="false" outlineLevel="1" collapsed="false">
      <c r="A1010" s="11" t="s">
        <v>2220</v>
      </c>
      <c r="B1010" s="11" t="s">
        <v>2221</v>
      </c>
      <c r="C1010" s="11" t="s">
        <v>18</v>
      </c>
      <c r="D1010" s="11" t="s">
        <v>78</v>
      </c>
      <c r="E1010" s="12"/>
      <c r="F1010" s="13"/>
    </row>
    <row r="1011" customFormat="false" ht="14" hidden="false" customHeight="false" outlineLevel="1" collapsed="false">
      <c r="A1011" s="11" t="s">
        <v>2222</v>
      </c>
      <c r="B1011" s="11" t="s">
        <v>2223</v>
      </c>
      <c r="C1011" s="11" t="s">
        <v>10</v>
      </c>
      <c r="D1011" s="11" t="s">
        <v>47</v>
      </c>
      <c r="E1011" s="12"/>
      <c r="F1011" s="13"/>
    </row>
    <row r="1012" customFormat="false" ht="14" hidden="false" customHeight="false" outlineLevel="1" collapsed="false">
      <c r="A1012" s="11" t="s">
        <v>2224</v>
      </c>
      <c r="B1012" s="11" t="s">
        <v>2225</v>
      </c>
      <c r="C1012" s="11" t="s">
        <v>86</v>
      </c>
      <c r="D1012" s="11" t="s">
        <v>1393</v>
      </c>
      <c r="E1012" s="12"/>
      <c r="F1012" s="13"/>
    </row>
    <row r="1013" customFormat="false" ht="14" hidden="false" customHeight="false" outlineLevel="1" collapsed="false">
      <c r="A1013" s="11" t="s">
        <v>2226</v>
      </c>
      <c r="B1013" s="11" t="s">
        <v>2227</v>
      </c>
      <c r="C1013" s="11" t="s">
        <v>86</v>
      </c>
      <c r="D1013" s="11" t="s">
        <v>2053</v>
      </c>
      <c r="E1013" s="12"/>
      <c r="F1013" s="13"/>
    </row>
    <row r="1014" customFormat="false" ht="14" hidden="false" customHeight="false" outlineLevel="1" collapsed="false">
      <c r="A1014" s="11" t="s">
        <v>2228</v>
      </c>
      <c r="B1014" s="11" t="s">
        <v>2229</v>
      </c>
      <c r="C1014" s="11" t="s">
        <v>190</v>
      </c>
      <c r="D1014" s="11" t="s">
        <v>228</v>
      </c>
      <c r="E1014" s="12"/>
      <c r="F1014" s="13"/>
    </row>
    <row r="1015" customFormat="false" ht="14" hidden="false" customHeight="false" outlineLevel="1" collapsed="false">
      <c r="A1015" s="11" t="s">
        <v>2230</v>
      </c>
      <c r="B1015" s="11" t="s">
        <v>2231</v>
      </c>
      <c r="C1015" s="11" t="s">
        <v>31</v>
      </c>
      <c r="D1015" s="11" t="s">
        <v>559</v>
      </c>
      <c r="E1015" s="12"/>
      <c r="F1015" s="13"/>
    </row>
    <row r="1016" customFormat="false" ht="14" hidden="false" customHeight="false" outlineLevel="1" collapsed="false">
      <c r="A1016" s="11" t="s">
        <v>2232</v>
      </c>
      <c r="B1016" s="11" t="s">
        <v>2233</v>
      </c>
      <c r="C1016" s="11" t="s">
        <v>190</v>
      </c>
      <c r="D1016" s="11" t="s">
        <v>535</v>
      </c>
      <c r="E1016" s="12"/>
      <c r="F1016" s="13"/>
    </row>
    <row r="1017" customFormat="false" ht="14" hidden="false" customHeight="false" outlineLevel="1" collapsed="false">
      <c r="A1017" s="11" t="s">
        <v>2234</v>
      </c>
      <c r="B1017" s="11" t="s">
        <v>2235</v>
      </c>
      <c r="C1017" s="11" t="s">
        <v>59</v>
      </c>
      <c r="D1017" s="11" t="s">
        <v>121</v>
      </c>
      <c r="E1017" s="12"/>
      <c r="F1017" s="13"/>
    </row>
    <row r="1018" customFormat="false" ht="14" hidden="false" customHeight="false" outlineLevel="1" collapsed="false">
      <c r="A1018" s="11" t="s">
        <v>2236</v>
      </c>
      <c r="B1018" s="11" t="s">
        <v>2237</v>
      </c>
      <c r="C1018" s="11" t="s">
        <v>190</v>
      </c>
      <c r="D1018" s="11" t="s">
        <v>500</v>
      </c>
      <c r="E1018" s="12"/>
      <c r="F1018" s="13"/>
    </row>
    <row r="1019" customFormat="false" ht="14" hidden="false" customHeight="false" outlineLevel="1" collapsed="false">
      <c r="A1019" s="11" t="s">
        <v>2238</v>
      </c>
      <c r="B1019" s="11" t="s">
        <v>2239</v>
      </c>
      <c r="C1019" s="11" t="s">
        <v>59</v>
      </c>
      <c r="D1019" s="11" t="s">
        <v>644</v>
      </c>
      <c r="E1019" s="12"/>
      <c r="F1019" s="13"/>
    </row>
    <row r="1020" customFormat="false" ht="14" hidden="false" customHeight="false" outlineLevel="1" collapsed="false">
      <c r="A1020" s="11" t="s">
        <v>2240</v>
      </c>
      <c r="B1020" s="11" t="s">
        <v>2241</v>
      </c>
      <c r="C1020" s="11" t="s">
        <v>59</v>
      </c>
      <c r="D1020" s="11" t="s">
        <v>142</v>
      </c>
      <c r="E1020" s="12"/>
      <c r="F1020" s="13"/>
    </row>
    <row r="1021" customFormat="false" ht="14" hidden="false" customHeight="false" outlineLevel="1" collapsed="false">
      <c r="A1021" s="11" t="s">
        <v>2242</v>
      </c>
      <c r="B1021" s="11" t="s">
        <v>2243</v>
      </c>
      <c r="C1021" s="11" t="s">
        <v>31</v>
      </c>
      <c r="D1021" s="11" t="s">
        <v>259</v>
      </c>
      <c r="E1021" s="12"/>
      <c r="F1021" s="13"/>
    </row>
    <row r="1022" customFormat="false" ht="14" hidden="false" customHeight="false" outlineLevel="1" collapsed="false">
      <c r="A1022" s="11" t="s">
        <v>2244</v>
      </c>
      <c r="B1022" s="11" t="s">
        <v>2245</v>
      </c>
      <c r="C1022" s="11" t="s">
        <v>31</v>
      </c>
      <c r="D1022" s="11" t="s">
        <v>32</v>
      </c>
      <c r="E1022" s="12"/>
      <c r="F1022" s="13"/>
    </row>
    <row r="1023" customFormat="false" ht="14" hidden="false" customHeight="false" outlineLevel="1" collapsed="false">
      <c r="A1023" s="11" t="s">
        <v>2246</v>
      </c>
      <c r="B1023" s="11" t="s">
        <v>2247</v>
      </c>
      <c r="C1023" s="11" t="s">
        <v>18</v>
      </c>
      <c r="D1023" s="11" t="s">
        <v>19</v>
      </c>
      <c r="E1023" s="12"/>
      <c r="F1023" s="13"/>
    </row>
    <row r="1024" customFormat="false" ht="14" hidden="false" customHeight="false" outlineLevel="1" collapsed="false">
      <c r="A1024" s="11" t="s">
        <v>2248</v>
      </c>
      <c r="B1024" s="11" t="s">
        <v>2249</v>
      </c>
      <c r="C1024" s="11" t="s">
        <v>86</v>
      </c>
      <c r="D1024" s="11" t="s">
        <v>1393</v>
      </c>
      <c r="E1024" s="12"/>
      <c r="F1024" s="13"/>
    </row>
    <row r="1025" customFormat="false" ht="14" hidden="false" customHeight="false" outlineLevel="1" collapsed="false">
      <c r="A1025" s="11" t="s">
        <v>2250</v>
      </c>
      <c r="B1025" s="11" t="s">
        <v>2251</v>
      </c>
      <c r="C1025" s="11" t="s">
        <v>31</v>
      </c>
      <c r="D1025" s="11" t="s">
        <v>32</v>
      </c>
      <c r="E1025" s="12"/>
      <c r="F1025" s="13"/>
    </row>
    <row r="1026" customFormat="false" ht="14" hidden="false" customHeight="false" outlineLevel="1" collapsed="false">
      <c r="A1026" s="11" t="s">
        <v>2252</v>
      </c>
      <c r="B1026" s="11" t="s">
        <v>2253</v>
      </c>
      <c r="C1026" s="11" t="s">
        <v>42</v>
      </c>
      <c r="D1026" s="11" t="s">
        <v>54</v>
      </c>
      <c r="E1026" s="12"/>
      <c r="F1026" s="13"/>
    </row>
    <row r="1027" customFormat="false" ht="14" hidden="false" customHeight="false" outlineLevel="1" collapsed="false">
      <c r="A1027" s="11" t="s">
        <v>2254</v>
      </c>
      <c r="B1027" s="11" t="s">
        <v>2255</v>
      </c>
      <c r="C1027" s="11" t="s">
        <v>42</v>
      </c>
      <c r="D1027" s="11" t="s">
        <v>282</v>
      </c>
      <c r="E1027" s="12"/>
      <c r="F1027" s="13"/>
    </row>
    <row r="1028" customFormat="false" ht="14" hidden="false" customHeight="false" outlineLevel="1" collapsed="false">
      <c r="A1028" s="11" t="s">
        <v>2256</v>
      </c>
      <c r="B1028" s="11" t="s">
        <v>2257</v>
      </c>
      <c r="C1028" s="11" t="s">
        <v>18</v>
      </c>
      <c r="D1028" s="11" t="s">
        <v>95</v>
      </c>
      <c r="E1028" s="12"/>
      <c r="F1028" s="13"/>
    </row>
    <row r="1029" customFormat="false" ht="14" hidden="false" customHeight="false" outlineLevel="1" collapsed="false">
      <c r="A1029" s="11" t="s">
        <v>2258</v>
      </c>
      <c r="B1029" s="11" t="s">
        <v>2259</v>
      </c>
      <c r="C1029" s="11" t="s">
        <v>18</v>
      </c>
      <c r="D1029" s="11" t="s">
        <v>332</v>
      </c>
      <c r="E1029" s="12"/>
      <c r="F1029" s="13"/>
    </row>
    <row r="1030" customFormat="false" ht="14" hidden="false" customHeight="false" outlineLevel="1" collapsed="false">
      <c r="A1030" s="11" t="s">
        <v>2260</v>
      </c>
      <c r="B1030" s="11" t="s">
        <v>2261</v>
      </c>
      <c r="C1030" s="11" t="s">
        <v>18</v>
      </c>
      <c r="D1030" s="11" t="s">
        <v>78</v>
      </c>
      <c r="E1030" s="12"/>
      <c r="F1030" s="13"/>
    </row>
    <row r="1031" customFormat="false" ht="14" hidden="false" customHeight="false" outlineLevel="1" collapsed="false">
      <c r="A1031" s="11" t="s">
        <v>2262</v>
      </c>
      <c r="B1031" s="11" t="s">
        <v>2263</v>
      </c>
      <c r="C1031" s="11" t="s">
        <v>42</v>
      </c>
      <c r="D1031" s="11" t="s">
        <v>54</v>
      </c>
      <c r="E1031" s="12"/>
      <c r="F1031" s="13"/>
    </row>
    <row r="1032" customFormat="false" ht="14" hidden="false" customHeight="false" outlineLevel="1" collapsed="false">
      <c r="A1032" s="11" t="s">
        <v>2264</v>
      </c>
      <c r="B1032" s="11" t="s">
        <v>2265</v>
      </c>
      <c r="C1032" s="11" t="s">
        <v>18</v>
      </c>
      <c r="D1032" s="11" t="s">
        <v>853</v>
      </c>
      <c r="E1032" s="12"/>
      <c r="F1032" s="13"/>
    </row>
    <row r="1033" customFormat="false" ht="14" hidden="false" customHeight="false" outlineLevel="1" collapsed="false">
      <c r="A1033" s="11" t="s">
        <v>2266</v>
      </c>
      <c r="B1033" s="11" t="s">
        <v>2267</v>
      </c>
      <c r="C1033" s="11" t="s">
        <v>42</v>
      </c>
      <c r="D1033" s="11" t="s">
        <v>408</v>
      </c>
      <c r="E1033" s="12"/>
      <c r="F1033" s="13"/>
    </row>
    <row r="1034" customFormat="false" ht="14" hidden="false" customHeight="false" outlineLevel="1" collapsed="false">
      <c r="A1034" s="11" t="s">
        <v>2268</v>
      </c>
      <c r="B1034" s="11" t="s">
        <v>2269</v>
      </c>
      <c r="C1034" s="11" t="s">
        <v>190</v>
      </c>
      <c r="D1034" s="11" t="s">
        <v>228</v>
      </c>
      <c r="E1034" s="12"/>
      <c r="F1034" s="13"/>
    </row>
    <row r="1035" customFormat="false" ht="14" hidden="false" customHeight="false" outlineLevel="1" collapsed="false">
      <c r="A1035" s="11" t="s">
        <v>2270</v>
      </c>
      <c r="B1035" s="11" t="s">
        <v>2271</v>
      </c>
      <c r="C1035" s="11" t="s">
        <v>31</v>
      </c>
      <c r="D1035" s="11" t="s">
        <v>238</v>
      </c>
      <c r="E1035" s="12"/>
      <c r="F1035" s="13"/>
    </row>
    <row r="1036" customFormat="false" ht="14" hidden="false" customHeight="false" outlineLevel="1" collapsed="false">
      <c r="A1036" s="11" t="s">
        <v>2272</v>
      </c>
      <c r="B1036" s="11" t="s">
        <v>2273</v>
      </c>
      <c r="C1036" s="11" t="s">
        <v>18</v>
      </c>
      <c r="D1036" s="11" t="s">
        <v>78</v>
      </c>
      <c r="E1036" s="12"/>
      <c r="F1036" s="13"/>
    </row>
    <row r="1037" customFormat="false" ht="14" hidden="false" customHeight="false" outlineLevel="1" collapsed="false">
      <c r="A1037" s="11" t="s">
        <v>2274</v>
      </c>
      <c r="B1037" s="11" t="s">
        <v>2275</v>
      </c>
      <c r="C1037" s="11" t="s">
        <v>18</v>
      </c>
      <c r="D1037" s="11" t="s">
        <v>853</v>
      </c>
      <c r="E1037" s="12"/>
      <c r="F1037" s="13"/>
    </row>
    <row r="1038" customFormat="false" ht="14" hidden="false" customHeight="false" outlineLevel="1" collapsed="false">
      <c r="A1038" s="11" t="s">
        <v>2276</v>
      </c>
      <c r="B1038" s="11" t="s">
        <v>2277</v>
      </c>
      <c r="C1038" s="11" t="s">
        <v>10</v>
      </c>
      <c r="D1038" s="11" t="s">
        <v>25</v>
      </c>
      <c r="E1038" s="12"/>
      <c r="F1038" s="13"/>
    </row>
    <row r="1039" customFormat="false" ht="14" hidden="false" customHeight="false" outlineLevel="1" collapsed="false">
      <c r="A1039" s="11" t="s">
        <v>2278</v>
      </c>
      <c r="B1039" s="11" t="s">
        <v>2279</v>
      </c>
      <c r="C1039" s="11" t="s">
        <v>10</v>
      </c>
      <c r="D1039" s="11" t="s">
        <v>477</v>
      </c>
      <c r="E1039" s="12"/>
      <c r="F1039" s="13"/>
    </row>
    <row r="1040" customFormat="false" ht="14" hidden="false" customHeight="false" outlineLevel="1" collapsed="false">
      <c r="A1040" s="11" t="s">
        <v>2280</v>
      </c>
      <c r="B1040" s="11" t="s">
        <v>2281</v>
      </c>
      <c r="C1040" s="11" t="s">
        <v>31</v>
      </c>
      <c r="D1040" s="11" t="s">
        <v>32</v>
      </c>
      <c r="E1040" s="12"/>
      <c r="F1040" s="13"/>
    </row>
    <row r="1041" customFormat="false" ht="14" hidden="false" customHeight="false" outlineLevel="1" collapsed="false">
      <c r="A1041" s="11" t="s">
        <v>2282</v>
      </c>
      <c r="B1041" s="11" t="s">
        <v>2283</v>
      </c>
      <c r="C1041" s="11" t="s">
        <v>10</v>
      </c>
      <c r="D1041" s="11" t="s">
        <v>477</v>
      </c>
      <c r="E1041" s="12"/>
      <c r="F1041" s="13"/>
    </row>
    <row r="1042" customFormat="false" ht="14" hidden="false" customHeight="false" outlineLevel="1" collapsed="false">
      <c r="A1042" s="11" t="s">
        <v>2284</v>
      </c>
      <c r="B1042" s="11" t="s">
        <v>2285</v>
      </c>
      <c r="C1042" s="11" t="s">
        <v>42</v>
      </c>
      <c r="D1042" s="11" t="s">
        <v>250</v>
      </c>
      <c r="E1042" s="12"/>
      <c r="F1042" s="13"/>
    </row>
    <row r="1043" customFormat="false" ht="14" hidden="false" customHeight="false" outlineLevel="1" collapsed="false">
      <c r="A1043" s="11" t="s">
        <v>2286</v>
      </c>
      <c r="B1043" s="11" t="s">
        <v>2287</v>
      </c>
      <c r="C1043" s="11" t="s">
        <v>10</v>
      </c>
      <c r="D1043" s="11" t="s">
        <v>477</v>
      </c>
      <c r="E1043" s="12"/>
      <c r="F1043" s="13"/>
    </row>
    <row r="1044" customFormat="false" ht="14" hidden="false" customHeight="false" outlineLevel="1" collapsed="false">
      <c r="A1044" s="11" t="s">
        <v>2288</v>
      </c>
      <c r="B1044" s="11" t="s">
        <v>2289</v>
      </c>
      <c r="C1044" s="11" t="s">
        <v>59</v>
      </c>
      <c r="D1044" s="11" t="s">
        <v>262</v>
      </c>
      <c r="E1044" s="12"/>
      <c r="F1044" s="13"/>
    </row>
    <row r="1045" customFormat="false" ht="14" hidden="false" customHeight="false" outlineLevel="1" collapsed="false">
      <c r="A1045" s="11" t="s">
        <v>2290</v>
      </c>
      <c r="B1045" s="11" t="s">
        <v>2291</v>
      </c>
      <c r="C1045" s="11" t="s">
        <v>42</v>
      </c>
      <c r="D1045" s="11" t="s">
        <v>297</v>
      </c>
      <c r="E1045" s="12"/>
      <c r="F1045" s="13"/>
    </row>
    <row r="1046" customFormat="false" ht="14" hidden="false" customHeight="false" outlineLevel="1" collapsed="false">
      <c r="A1046" s="11" t="s">
        <v>2292</v>
      </c>
      <c r="B1046" s="11" t="s">
        <v>2293</v>
      </c>
      <c r="C1046" s="11" t="s">
        <v>10</v>
      </c>
      <c r="D1046" s="11" t="s">
        <v>477</v>
      </c>
      <c r="E1046" s="12"/>
      <c r="F1046" s="13"/>
    </row>
    <row r="1047" customFormat="false" ht="14" hidden="false" customHeight="false" outlineLevel="1" collapsed="false">
      <c r="A1047" s="11" t="s">
        <v>2294</v>
      </c>
      <c r="B1047" s="11" t="s">
        <v>2295</v>
      </c>
      <c r="C1047" s="11" t="s">
        <v>59</v>
      </c>
      <c r="D1047" s="11" t="s">
        <v>262</v>
      </c>
      <c r="E1047" s="12"/>
      <c r="F1047" s="13"/>
    </row>
    <row r="1048" customFormat="false" ht="14" hidden="false" customHeight="false" outlineLevel="1" collapsed="false">
      <c r="A1048" s="11" t="s">
        <v>2296</v>
      </c>
      <c r="B1048" s="11" t="s">
        <v>2297</v>
      </c>
      <c r="C1048" s="11" t="s">
        <v>10</v>
      </c>
      <c r="D1048" s="11" t="s">
        <v>477</v>
      </c>
      <c r="E1048" s="12"/>
      <c r="F1048" s="13"/>
    </row>
    <row r="1049" customFormat="false" ht="14" hidden="false" customHeight="false" outlineLevel="1" collapsed="false">
      <c r="A1049" s="11" t="s">
        <v>2298</v>
      </c>
      <c r="B1049" s="11" t="s">
        <v>2299</v>
      </c>
      <c r="C1049" s="11" t="s">
        <v>31</v>
      </c>
      <c r="D1049" s="11" t="s">
        <v>32</v>
      </c>
      <c r="E1049" s="12"/>
      <c r="F1049" s="13"/>
    </row>
    <row r="1050" customFormat="false" ht="14" hidden="false" customHeight="false" outlineLevel="1" collapsed="false">
      <c r="A1050" s="11" t="s">
        <v>2300</v>
      </c>
      <c r="B1050" s="11" t="s">
        <v>2301</v>
      </c>
      <c r="C1050" s="11" t="s">
        <v>86</v>
      </c>
      <c r="D1050" s="11" t="s">
        <v>213</v>
      </c>
      <c r="E1050" s="12"/>
      <c r="F1050" s="13"/>
    </row>
    <row r="1051" customFormat="false" ht="14" hidden="false" customHeight="false" outlineLevel="1" collapsed="false">
      <c r="A1051" s="11" t="s">
        <v>2302</v>
      </c>
      <c r="B1051" s="11" t="s">
        <v>2303</v>
      </c>
      <c r="C1051" s="11" t="s">
        <v>31</v>
      </c>
      <c r="D1051" s="11" t="s">
        <v>328</v>
      </c>
      <c r="E1051" s="12"/>
      <c r="F1051" s="13"/>
    </row>
    <row r="1052" customFormat="false" ht="14" hidden="false" customHeight="false" outlineLevel="1" collapsed="false">
      <c r="A1052" s="11" t="s">
        <v>2304</v>
      </c>
      <c r="B1052" s="11" t="s">
        <v>2305</v>
      </c>
      <c r="C1052" s="11" t="s">
        <v>42</v>
      </c>
      <c r="D1052" s="11" t="s">
        <v>253</v>
      </c>
      <c r="E1052" s="12"/>
      <c r="F1052" s="13"/>
    </row>
    <row r="1053" customFormat="false" ht="14" hidden="false" customHeight="false" outlineLevel="1" collapsed="false">
      <c r="A1053" s="11" t="s">
        <v>2306</v>
      </c>
      <c r="B1053" s="11" t="s">
        <v>2307</v>
      </c>
      <c r="C1053" s="11" t="s">
        <v>86</v>
      </c>
      <c r="D1053" s="11" t="s">
        <v>1393</v>
      </c>
      <c r="E1053" s="12"/>
      <c r="F1053" s="13"/>
    </row>
    <row r="1054" customFormat="false" ht="14" hidden="false" customHeight="false" outlineLevel="1" collapsed="false">
      <c r="A1054" s="11" t="s">
        <v>2308</v>
      </c>
      <c r="B1054" s="11" t="s">
        <v>2309</v>
      </c>
      <c r="C1054" s="11" t="s">
        <v>86</v>
      </c>
      <c r="D1054" s="11" t="s">
        <v>339</v>
      </c>
      <c r="E1054" s="12"/>
      <c r="F1054" s="13"/>
    </row>
    <row r="1055" customFormat="false" ht="14" hidden="false" customHeight="false" outlineLevel="1" collapsed="false">
      <c r="A1055" s="11" t="s">
        <v>2310</v>
      </c>
      <c r="B1055" s="11" t="s">
        <v>2311</v>
      </c>
      <c r="C1055" s="11" t="s">
        <v>59</v>
      </c>
      <c r="D1055" s="11" t="s">
        <v>127</v>
      </c>
      <c r="E1055" s="12"/>
      <c r="F1055" s="13"/>
    </row>
    <row r="1056" customFormat="false" ht="14" hidden="false" customHeight="false" outlineLevel="1" collapsed="false">
      <c r="A1056" s="11" t="s">
        <v>2312</v>
      </c>
      <c r="B1056" s="11" t="s">
        <v>2313</v>
      </c>
      <c r="C1056" s="11" t="s">
        <v>59</v>
      </c>
      <c r="D1056" s="11" t="s">
        <v>142</v>
      </c>
      <c r="E1056" s="12"/>
      <c r="F1056" s="13"/>
    </row>
    <row r="1057" customFormat="false" ht="14" hidden="false" customHeight="false" outlineLevel="1" collapsed="false">
      <c r="A1057" s="11" t="s">
        <v>2314</v>
      </c>
      <c r="B1057" s="11" t="s">
        <v>2315</v>
      </c>
      <c r="C1057" s="11" t="s">
        <v>86</v>
      </c>
      <c r="D1057" s="11" t="s">
        <v>339</v>
      </c>
      <c r="E1057" s="12"/>
      <c r="F1057" s="13"/>
    </row>
    <row r="1058" customFormat="false" ht="14" hidden="false" customHeight="false" outlineLevel="1" collapsed="false">
      <c r="A1058" s="11" t="s">
        <v>2316</v>
      </c>
      <c r="B1058" s="11" t="s">
        <v>2317</v>
      </c>
      <c r="C1058" s="11" t="s">
        <v>86</v>
      </c>
      <c r="D1058" s="11" t="s">
        <v>2053</v>
      </c>
      <c r="E1058" s="12"/>
      <c r="F1058" s="13"/>
    </row>
    <row r="1059" customFormat="false" ht="14" hidden="false" customHeight="false" outlineLevel="1" collapsed="false">
      <c r="A1059" s="11" t="s">
        <v>2318</v>
      </c>
      <c r="B1059" s="11" t="s">
        <v>2319</v>
      </c>
      <c r="C1059" s="11" t="s">
        <v>42</v>
      </c>
      <c r="D1059" s="11" t="s">
        <v>117</v>
      </c>
      <c r="E1059" s="12"/>
      <c r="F1059" s="13"/>
    </row>
    <row r="1060" customFormat="false" ht="14" hidden="false" customHeight="false" outlineLevel="1" collapsed="false">
      <c r="A1060" s="11" t="s">
        <v>2320</v>
      </c>
      <c r="B1060" s="11" t="s">
        <v>2321</v>
      </c>
      <c r="C1060" s="11" t="s">
        <v>86</v>
      </c>
      <c r="D1060" s="11" t="s">
        <v>1393</v>
      </c>
      <c r="E1060" s="12"/>
      <c r="F1060" s="13"/>
    </row>
    <row r="1061" customFormat="false" ht="14" hidden="false" customHeight="false" outlineLevel="1" collapsed="false">
      <c r="A1061" s="11" t="s">
        <v>2322</v>
      </c>
      <c r="B1061" s="11" t="s">
        <v>2323</v>
      </c>
      <c r="C1061" s="11" t="s">
        <v>31</v>
      </c>
      <c r="D1061" s="11" t="s">
        <v>32</v>
      </c>
      <c r="E1061" s="12"/>
      <c r="F1061" s="13"/>
    </row>
    <row r="1062" customFormat="false" ht="14" hidden="false" customHeight="false" outlineLevel="1" collapsed="false">
      <c r="A1062" s="11" t="s">
        <v>2324</v>
      </c>
      <c r="B1062" s="11" t="s">
        <v>2325</v>
      </c>
      <c r="C1062" s="11" t="s">
        <v>86</v>
      </c>
      <c r="D1062" s="11" t="s">
        <v>213</v>
      </c>
      <c r="E1062" s="12"/>
      <c r="F1062" s="13"/>
    </row>
    <row r="1063" customFormat="false" ht="14" hidden="false" customHeight="false" outlineLevel="1" collapsed="false">
      <c r="A1063" s="11" t="s">
        <v>2326</v>
      </c>
      <c r="B1063" s="11" t="s">
        <v>2327</v>
      </c>
      <c r="C1063" s="11" t="s">
        <v>10</v>
      </c>
      <c r="D1063" s="11" t="s">
        <v>47</v>
      </c>
      <c r="E1063" s="12"/>
      <c r="F1063" s="13"/>
    </row>
    <row r="1064" customFormat="false" ht="14" hidden="false" customHeight="false" outlineLevel="1" collapsed="false">
      <c r="A1064" s="11" t="s">
        <v>2328</v>
      </c>
      <c r="B1064" s="11" t="s">
        <v>2329</v>
      </c>
      <c r="C1064" s="11" t="s">
        <v>31</v>
      </c>
      <c r="D1064" s="11" t="s">
        <v>109</v>
      </c>
      <c r="E1064" s="12"/>
      <c r="F1064" s="13"/>
    </row>
    <row r="1065" customFormat="false" ht="14" hidden="false" customHeight="false" outlineLevel="1" collapsed="false">
      <c r="A1065" s="11" t="s">
        <v>2330</v>
      </c>
      <c r="B1065" s="11" t="s">
        <v>2331</v>
      </c>
      <c r="C1065" s="11" t="s">
        <v>42</v>
      </c>
      <c r="D1065" s="11" t="s">
        <v>217</v>
      </c>
      <c r="E1065" s="12"/>
      <c r="F1065" s="13"/>
    </row>
    <row r="1066" customFormat="false" ht="14" hidden="false" customHeight="false" outlineLevel="1" collapsed="false">
      <c r="A1066" s="11" t="s">
        <v>2332</v>
      </c>
      <c r="B1066" s="11" t="s">
        <v>2333</v>
      </c>
      <c r="C1066" s="11" t="s">
        <v>31</v>
      </c>
      <c r="D1066" s="11" t="s">
        <v>32</v>
      </c>
      <c r="E1066" s="12"/>
      <c r="F1066" s="13"/>
    </row>
    <row r="1067" customFormat="false" ht="14" hidden="false" customHeight="false" outlineLevel="1" collapsed="false">
      <c r="A1067" s="11" t="s">
        <v>2334</v>
      </c>
      <c r="B1067" s="11" t="s">
        <v>2335</v>
      </c>
      <c r="C1067" s="11" t="s">
        <v>59</v>
      </c>
      <c r="D1067" s="11" t="s">
        <v>142</v>
      </c>
      <c r="E1067" s="12"/>
      <c r="F1067" s="13"/>
    </row>
    <row r="1068" customFormat="false" ht="14" hidden="false" customHeight="false" outlineLevel="1" collapsed="false">
      <c r="A1068" s="11" t="s">
        <v>2336</v>
      </c>
      <c r="B1068" s="11" t="s">
        <v>2337</v>
      </c>
      <c r="C1068" s="11" t="s">
        <v>42</v>
      </c>
      <c r="D1068" s="11" t="s">
        <v>163</v>
      </c>
      <c r="E1068" s="12"/>
      <c r="F1068" s="13"/>
    </row>
    <row r="1069" customFormat="false" ht="14" hidden="false" customHeight="false" outlineLevel="1" collapsed="false">
      <c r="A1069" s="11" t="s">
        <v>2338</v>
      </c>
      <c r="B1069" s="11" t="s">
        <v>2339</v>
      </c>
      <c r="C1069" s="11" t="s">
        <v>31</v>
      </c>
      <c r="D1069" s="11" t="s">
        <v>391</v>
      </c>
      <c r="E1069" s="12"/>
      <c r="F1069" s="13"/>
    </row>
    <row r="1070" customFormat="false" ht="14" hidden="false" customHeight="false" outlineLevel="1" collapsed="false">
      <c r="A1070" s="11" t="s">
        <v>15</v>
      </c>
      <c r="B1070" s="11" t="s">
        <v>2340</v>
      </c>
      <c r="C1070" s="11" t="s">
        <v>18</v>
      </c>
      <c r="D1070" s="11" t="s">
        <v>332</v>
      </c>
      <c r="E1070" s="12"/>
      <c r="F1070" s="13"/>
    </row>
    <row r="1071" customFormat="false" ht="14" hidden="false" customHeight="false" outlineLevel="1" collapsed="false">
      <c r="A1071" s="11" t="s">
        <v>2341</v>
      </c>
      <c r="B1071" s="11" t="s">
        <v>2342</v>
      </c>
      <c r="C1071" s="11" t="s">
        <v>42</v>
      </c>
      <c r="D1071" s="11" t="s">
        <v>163</v>
      </c>
      <c r="E1071" s="12"/>
      <c r="F1071" s="13"/>
    </row>
    <row r="1072" customFormat="false" ht="14" hidden="false" customHeight="false" outlineLevel="1" collapsed="false">
      <c r="A1072" s="11" t="s">
        <v>2343</v>
      </c>
      <c r="B1072" s="11" t="s">
        <v>2344</v>
      </c>
      <c r="C1072" s="11" t="s">
        <v>59</v>
      </c>
      <c r="D1072" s="11" t="s">
        <v>127</v>
      </c>
      <c r="E1072" s="12"/>
      <c r="F1072" s="13"/>
    </row>
    <row r="1073" customFormat="false" ht="14" hidden="false" customHeight="false" outlineLevel="1" collapsed="false">
      <c r="A1073" s="11" t="s">
        <v>2345</v>
      </c>
      <c r="B1073" s="11" t="s">
        <v>2346</v>
      </c>
      <c r="C1073" s="11" t="s">
        <v>18</v>
      </c>
      <c r="D1073" s="11" t="s">
        <v>1033</v>
      </c>
      <c r="E1073" s="12"/>
      <c r="F1073" s="13"/>
    </row>
    <row r="1074" customFormat="false" ht="14" hidden="false" customHeight="false" outlineLevel="1" collapsed="false">
      <c r="A1074" s="11" t="s">
        <v>2347</v>
      </c>
      <c r="B1074" s="11" t="s">
        <v>2348</v>
      </c>
      <c r="C1074" s="11" t="s">
        <v>190</v>
      </c>
      <c r="D1074" s="11" t="s">
        <v>203</v>
      </c>
      <c r="E1074" s="12"/>
      <c r="F1074" s="13"/>
    </row>
    <row r="1075" customFormat="false" ht="14" hidden="false" customHeight="false" outlineLevel="1" collapsed="false">
      <c r="A1075" s="11" t="s">
        <v>2349</v>
      </c>
      <c r="B1075" s="11" t="s">
        <v>2350</v>
      </c>
      <c r="C1075" s="11" t="s">
        <v>59</v>
      </c>
      <c r="D1075" s="11" t="s">
        <v>121</v>
      </c>
      <c r="E1075" s="12"/>
      <c r="F1075" s="13"/>
    </row>
    <row r="1076" customFormat="false" ht="14" hidden="false" customHeight="false" outlineLevel="1" collapsed="false">
      <c r="A1076" s="11" t="s">
        <v>2351</v>
      </c>
      <c r="B1076" s="11" t="s">
        <v>2352</v>
      </c>
      <c r="C1076" s="11" t="s">
        <v>86</v>
      </c>
      <c r="D1076" s="11" t="s">
        <v>87</v>
      </c>
      <c r="E1076" s="12"/>
      <c r="F1076" s="13"/>
    </row>
    <row r="1077" customFormat="false" ht="14" hidden="false" customHeight="false" outlineLevel="1" collapsed="false">
      <c r="A1077" s="11" t="s">
        <v>2353</v>
      </c>
      <c r="B1077" s="11" t="s">
        <v>2354</v>
      </c>
      <c r="C1077" s="11" t="s">
        <v>59</v>
      </c>
      <c r="D1077" s="11" t="s">
        <v>142</v>
      </c>
      <c r="E1077" s="12"/>
      <c r="F1077" s="13"/>
    </row>
    <row r="1078" customFormat="false" ht="14" hidden="false" customHeight="false" outlineLevel="1" collapsed="false">
      <c r="A1078" s="11" t="s">
        <v>2355</v>
      </c>
      <c r="B1078" s="11" t="s">
        <v>2356</v>
      </c>
      <c r="C1078" s="11" t="s">
        <v>86</v>
      </c>
      <c r="D1078" s="11" t="s">
        <v>91</v>
      </c>
      <c r="E1078" s="12"/>
      <c r="F1078" s="13"/>
    </row>
    <row r="1079" customFormat="false" ht="14" hidden="false" customHeight="false" outlineLevel="1" collapsed="false">
      <c r="A1079" s="11" t="s">
        <v>2357</v>
      </c>
      <c r="B1079" s="11" t="s">
        <v>2358</v>
      </c>
      <c r="C1079" s="11" t="s">
        <v>42</v>
      </c>
      <c r="D1079" s="11" t="s">
        <v>253</v>
      </c>
      <c r="E1079" s="12"/>
      <c r="F1079" s="13"/>
    </row>
    <row r="1080" customFormat="false" ht="14" hidden="false" customHeight="false" outlineLevel="1" collapsed="false">
      <c r="A1080" s="11" t="s">
        <v>2359</v>
      </c>
      <c r="B1080" s="11" t="s">
        <v>2360</v>
      </c>
      <c r="C1080" s="11" t="s">
        <v>10</v>
      </c>
      <c r="D1080" s="11" t="s">
        <v>25</v>
      </c>
      <c r="E1080" s="12"/>
      <c r="F1080" s="13"/>
    </row>
    <row r="1081" customFormat="false" ht="14" hidden="false" customHeight="false" outlineLevel="1" collapsed="false">
      <c r="A1081" s="11" t="s">
        <v>2361</v>
      </c>
      <c r="B1081" s="11" t="s">
        <v>2362</v>
      </c>
      <c r="C1081" s="11" t="s">
        <v>59</v>
      </c>
      <c r="D1081" s="11" t="s">
        <v>60</v>
      </c>
      <c r="E1081" s="12"/>
      <c r="F1081" s="13"/>
    </row>
    <row r="1082" customFormat="false" ht="14" hidden="false" customHeight="false" outlineLevel="1" collapsed="false">
      <c r="A1082" s="11" t="s">
        <v>2363</v>
      </c>
      <c r="B1082" s="11" t="s">
        <v>2364</v>
      </c>
      <c r="C1082" s="11" t="s">
        <v>31</v>
      </c>
      <c r="D1082" s="11" t="s">
        <v>375</v>
      </c>
      <c r="E1082" s="12"/>
      <c r="F1082" s="13"/>
    </row>
    <row r="1083" customFormat="false" ht="14" hidden="false" customHeight="false" outlineLevel="1" collapsed="false">
      <c r="A1083" s="11" t="s">
        <v>2365</v>
      </c>
      <c r="B1083" s="11" t="s">
        <v>2366</v>
      </c>
      <c r="C1083" s="11" t="s">
        <v>86</v>
      </c>
      <c r="D1083" s="11" t="s">
        <v>200</v>
      </c>
      <c r="E1083" s="12"/>
      <c r="F1083" s="13"/>
    </row>
    <row r="1084" customFormat="false" ht="14" hidden="false" customHeight="false" outlineLevel="1" collapsed="false">
      <c r="A1084" s="11" t="s">
        <v>2367</v>
      </c>
      <c r="B1084" s="11" t="s">
        <v>2368</v>
      </c>
      <c r="C1084" s="11" t="s">
        <v>59</v>
      </c>
      <c r="D1084" s="11" t="s">
        <v>2369</v>
      </c>
      <c r="E1084" s="12"/>
      <c r="F1084" s="13"/>
    </row>
    <row r="1085" customFormat="false" ht="14" hidden="false" customHeight="false" outlineLevel="1" collapsed="false">
      <c r="A1085" s="11" t="s">
        <v>2370</v>
      </c>
      <c r="B1085" s="11" t="s">
        <v>2371</v>
      </c>
      <c r="C1085" s="11" t="s">
        <v>59</v>
      </c>
      <c r="D1085" s="11" t="s">
        <v>262</v>
      </c>
      <c r="E1085" s="12"/>
      <c r="F1085" s="13"/>
    </row>
    <row r="1086" customFormat="false" ht="14" hidden="false" customHeight="false" outlineLevel="1" collapsed="false">
      <c r="A1086" s="11" t="s">
        <v>2372</v>
      </c>
      <c r="B1086" s="11" t="s">
        <v>2373</v>
      </c>
      <c r="C1086" s="11" t="s">
        <v>18</v>
      </c>
      <c r="D1086" s="11" t="s">
        <v>853</v>
      </c>
      <c r="E1086" s="12"/>
      <c r="F1086" s="13"/>
    </row>
    <row r="1087" customFormat="false" ht="14" hidden="false" customHeight="false" outlineLevel="1" collapsed="false">
      <c r="A1087" s="11" t="s">
        <v>2374</v>
      </c>
      <c r="B1087" s="11" t="s">
        <v>2375</v>
      </c>
      <c r="C1087" s="11" t="s">
        <v>59</v>
      </c>
      <c r="D1087" s="11" t="s">
        <v>65</v>
      </c>
      <c r="E1087" s="12"/>
      <c r="F1087" s="13"/>
    </row>
    <row r="1088" customFormat="false" ht="14" hidden="false" customHeight="false" outlineLevel="1" collapsed="false">
      <c r="A1088" s="11" t="s">
        <v>2376</v>
      </c>
      <c r="B1088" s="11" t="s">
        <v>2377</v>
      </c>
      <c r="C1088" s="11" t="s">
        <v>59</v>
      </c>
      <c r="D1088" s="11" t="s">
        <v>65</v>
      </c>
      <c r="E1088" s="12"/>
      <c r="F1088" s="13"/>
    </row>
    <row r="1089" customFormat="false" ht="14" hidden="false" customHeight="false" outlineLevel="1" collapsed="false">
      <c r="A1089" s="11" t="s">
        <v>2378</v>
      </c>
      <c r="B1089" s="11" t="s">
        <v>2379</v>
      </c>
      <c r="C1089" s="11" t="s">
        <v>10</v>
      </c>
      <c r="D1089" s="11" t="s">
        <v>51</v>
      </c>
      <c r="E1089" s="12"/>
      <c r="F1089" s="13"/>
    </row>
    <row r="1090" customFormat="false" ht="14" hidden="false" customHeight="false" outlineLevel="1" collapsed="false">
      <c r="A1090" s="11" t="s">
        <v>2380</v>
      </c>
      <c r="B1090" s="11" t="s">
        <v>2381</v>
      </c>
      <c r="C1090" s="11" t="s">
        <v>59</v>
      </c>
      <c r="D1090" s="11" t="s">
        <v>142</v>
      </c>
      <c r="E1090" s="12"/>
      <c r="F1090" s="13"/>
    </row>
    <row r="1091" customFormat="false" ht="14" hidden="false" customHeight="false" outlineLevel="1" collapsed="false">
      <c r="A1091" s="11" t="s">
        <v>2382</v>
      </c>
      <c r="B1091" s="11" t="s">
        <v>2383</v>
      </c>
      <c r="C1091" s="11" t="s">
        <v>31</v>
      </c>
      <c r="D1091" s="11" t="s">
        <v>259</v>
      </c>
      <c r="E1091" s="12"/>
      <c r="F1091" s="13"/>
    </row>
    <row r="1092" customFormat="false" ht="14" hidden="false" customHeight="false" outlineLevel="1" collapsed="false">
      <c r="A1092" s="11" t="s">
        <v>2384</v>
      </c>
      <c r="B1092" s="11" t="s">
        <v>2385</v>
      </c>
      <c r="C1092" s="11" t="s">
        <v>18</v>
      </c>
      <c r="D1092" s="11" t="s">
        <v>82</v>
      </c>
      <c r="E1092" s="12"/>
      <c r="F1092" s="13"/>
    </row>
    <row r="1093" customFormat="false" ht="14" hidden="false" customHeight="false" outlineLevel="1" collapsed="false">
      <c r="A1093" s="11" t="s">
        <v>2386</v>
      </c>
      <c r="B1093" s="11" t="s">
        <v>2387</v>
      </c>
      <c r="C1093" s="11" t="s">
        <v>42</v>
      </c>
      <c r="D1093" s="11" t="s">
        <v>282</v>
      </c>
      <c r="E1093" s="12"/>
      <c r="F1093" s="13"/>
    </row>
    <row r="1094" customFormat="false" ht="14" hidden="false" customHeight="false" outlineLevel="1" collapsed="false">
      <c r="A1094" s="11" t="s">
        <v>2388</v>
      </c>
      <c r="B1094" s="11" t="s">
        <v>2389</v>
      </c>
      <c r="C1094" s="11" t="s">
        <v>86</v>
      </c>
      <c r="D1094" s="11" t="s">
        <v>213</v>
      </c>
      <c r="E1094" s="12"/>
      <c r="F1094" s="13"/>
    </row>
    <row r="1095" customFormat="false" ht="14" hidden="false" customHeight="false" outlineLevel="1" collapsed="false">
      <c r="A1095" s="11" t="s">
        <v>2390</v>
      </c>
      <c r="B1095" s="11" t="s">
        <v>2391</v>
      </c>
      <c r="C1095" s="11" t="s">
        <v>31</v>
      </c>
      <c r="D1095" s="11" t="s">
        <v>559</v>
      </c>
      <c r="E1095" s="12"/>
      <c r="F1095" s="13"/>
    </row>
    <row r="1096" customFormat="false" ht="14" hidden="false" customHeight="false" outlineLevel="1" collapsed="false">
      <c r="A1096" s="11" t="s">
        <v>2392</v>
      </c>
      <c r="B1096" s="11" t="s">
        <v>2393</v>
      </c>
      <c r="C1096" s="11" t="s">
        <v>190</v>
      </c>
      <c r="D1096" s="11" t="s">
        <v>324</v>
      </c>
      <c r="E1096" s="12"/>
      <c r="F1096" s="13"/>
    </row>
    <row r="1097" customFormat="false" ht="14" hidden="false" customHeight="false" outlineLevel="1" collapsed="false">
      <c r="A1097" s="11" t="s">
        <v>2394</v>
      </c>
      <c r="B1097" s="11" t="s">
        <v>2395</v>
      </c>
      <c r="C1097" s="11" t="s">
        <v>59</v>
      </c>
      <c r="D1097" s="11" t="s">
        <v>60</v>
      </c>
      <c r="E1097" s="12"/>
      <c r="F1097" s="13"/>
    </row>
    <row r="1098" customFormat="false" ht="14" hidden="false" customHeight="false" outlineLevel="1" collapsed="false">
      <c r="A1098" s="11" t="s">
        <v>2396</v>
      </c>
      <c r="B1098" s="11" t="s">
        <v>2397</v>
      </c>
      <c r="C1098" s="11" t="s">
        <v>42</v>
      </c>
      <c r="D1098" s="11" t="s">
        <v>474</v>
      </c>
      <c r="E1098" s="12"/>
      <c r="F1098" s="13"/>
    </row>
    <row r="1099" customFormat="false" ht="14" hidden="false" customHeight="false" outlineLevel="1" collapsed="false">
      <c r="A1099" s="11" t="s">
        <v>2398</v>
      </c>
      <c r="B1099" s="11" t="s">
        <v>2399</v>
      </c>
      <c r="C1099" s="11" t="s">
        <v>190</v>
      </c>
      <c r="D1099" s="11" t="s">
        <v>324</v>
      </c>
      <c r="E1099" s="12"/>
      <c r="F1099" s="13"/>
    </row>
    <row r="1100" customFormat="false" ht="14" hidden="false" customHeight="false" outlineLevel="1" collapsed="false">
      <c r="A1100" s="11" t="s">
        <v>2555</v>
      </c>
      <c r="B1100" s="11" t="s">
        <v>2556</v>
      </c>
      <c r="C1100" s="11" t="s">
        <v>31</v>
      </c>
      <c r="D1100" s="11" t="s">
        <v>194</v>
      </c>
      <c r="E1100" s="12"/>
      <c r="F1100" s="13"/>
    </row>
    <row r="1101" customFormat="false" ht="14" hidden="false" customHeight="false" outlineLevel="1" collapsed="false">
      <c r="A1101" s="11" t="s">
        <v>2557</v>
      </c>
      <c r="B1101" s="11" t="s">
        <v>2558</v>
      </c>
      <c r="C1101" s="11" t="s">
        <v>59</v>
      </c>
      <c r="D1101" s="11" t="s">
        <v>262</v>
      </c>
      <c r="E1101" s="12"/>
      <c r="F1101" s="13"/>
    </row>
    <row r="1102" customFormat="false" ht="14" hidden="false" customHeight="false" outlineLevel="1" collapsed="false">
      <c r="A1102" s="11" t="s">
        <v>2559</v>
      </c>
      <c r="B1102" s="11" t="s">
        <v>2560</v>
      </c>
      <c r="C1102" s="11" t="s">
        <v>42</v>
      </c>
      <c r="D1102" s="11" t="s">
        <v>43</v>
      </c>
      <c r="E1102" s="12"/>
      <c r="F1102" s="13"/>
    </row>
    <row r="1103" customFormat="false" ht="14" hidden="false" customHeight="false" outlineLevel="1" collapsed="false">
      <c r="A1103" s="11" t="s">
        <v>2561</v>
      </c>
      <c r="B1103" s="11" t="s">
        <v>2562</v>
      </c>
      <c r="C1103" s="11" t="s">
        <v>190</v>
      </c>
      <c r="D1103" s="11" t="s">
        <v>191</v>
      </c>
      <c r="E1103" s="12"/>
      <c r="F1103" s="13"/>
    </row>
    <row r="1104" customFormat="false" ht="14" hidden="false" customHeight="false" outlineLevel="1" collapsed="false">
      <c r="A1104" s="11" t="s">
        <v>2563</v>
      </c>
      <c r="B1104" s="11" t="s">
        <v>2564</v>
      </c>
      <c r="C1104" s="11" t="s">
        <v>59</v>
      </c>
      <c r="D1104" s="11" t="s">
        <v>256</v>
      </c>
      <c r="E1104" s="12"/>
      <c r="F1104" s="13"/>
    </row>
    <row r="1105" customFormat="false" ht="14" hidden="false" customHeight="false" outlineLevel="1" collapsed="false">
      <c r="A1105" s="11" t="s">
        <v>2565</v>
      </c>
      <c r="B1105" s="11" t="s">
        <v>2566</v>
      </c>
      <c r="C1105" s="11" t="s">
        <v>86</v>
      </c>
      <c r="D1105" s="11" t="s">
        <v>91</v>
      </c>
      <c r="E1105" s="12"/>
      <c r="F1105" s="13"/>
    </row>
    <row r="1106" customFormat="false" ht="14" hidden="false" customHeight="false" outlineLevel="1" collapsed="false">
      <c r="A1106" s="11" t="s">
        <v>2567</v>
      </c>
      <c r="B1106" s="11" t="s">
        <v>2568</v>
      </c>
      <c r="C1106" s="11" t="s">
        <v>86</v>
      </c>
      <c r="D1106" s="11" t="s">
        <v>91</v>
      </c>
      <c r="E1106" s="12"/>
      <c r="F1106" s="13"/>
    </row>
    <row r="1107" customFormat="false" ht="14" hidden="false" customHeight="false" outlineLevel="1" collapsed="false">
      <c r="A1107" s="11" t="s">
        <v>2569</v>
      </c>
      <c r="B1107" s="11" t="s">
        <v>2570</v>
      </c>
      <c r="C1107" s="11" t="s">
        <v>10</v>
      </c>
      <c r="D1107" s="11" t="s">
        <v>51</v>
      </c>
      <c r="E1107" s="12"/>
      <c r="F1107" s="13"/>
    </row>
    <row r="1108" customFormat="false" ht="14" hidden="false" customHeight="false" outlineLevel="1" collapsed="false">
      <c r="A1108" s="11" t="s">
        <v>2571</v>
      </c>
      <c r="B1108" s="11" t="s">
        <v>2572</v>
      </c>
      <c r="C1108" s="11" t="s">
        <v>59</v>
      </c>
      <c r="D1108" s="11" t="s">
        <v>60</v>
      </c>
      <c r="E1108" s="12"/>
      <c r="F1108" s="13"/>
    </row>
    <row r="1109" customFormat="false" ht="14" hidden="false" customHeight="false" outlineLevel="1" collapsed="false">
      <c r="A1109" s="11" t="s">
        <v>2573</v>
      </c>
      <c r="B1109" s="11" t="s">
        <v>2574</v>
      </c>
      <c r="C1109" s="11" t="s">
        <v>31</v>
      </c>
      <c r="D1109" s="11" t="s">
        <v>328</v>
      </c>
      <c r="E1109" s="12"/>
      <c r="F1109" s="13"/>
    </row>
    <row r="1110" customFormat="false" ht="14" hidden="false" customHeight="false" outlineLevel="1" collapsed="false">
      <c r="A1110" s="11" t="s">
        <v>2575</v>
      </c>
      <c r="B1110" s="11" t="s">
        <v>2576</v>
      </c>
      <c r="C1110" s="11" t="s">
        <v>42</v>
      </c>
      <c r="D1110" s="11" t="s">
        <v>54</v>
      </c>
      <c r="E1110" s="12"/>
      <c r="F1110" s="13"/>
    </row>
    <row r="1111" customFormat="false" ht="14" hidden="false" customHeight="false" outlineLevel="1" collapsed="false">
      <c r="A1111" s="11" t="s">
        <v>2577</v>
      </c>
      <c r="B1111" s="11" t="s">
        <v>2578</v>
      </c>
      <c r="C1111" s="11" t="s">
        <v>42</v>
      </c>
      <c r="D1111" s="11" t="s">
        <v>427</v>
      </c>
      <c r="E1111" s="12"/>
      <c r="F1111" s="13"/>
    </row>
    <row r="1112" customFormat="false" ht="14" hidden="false" customHeight="false" outlineLevel="1" collapsed="false">
      <c r="A1112" s="11" t="s">
        <v>2579</v>
      </c>
      <c r="B1112" s="11" t="s">
        <v>2580</v>
      </c>
      <c r="C1112" s="11" t="s">
        <v>18</v>
      </c>
      <c r="D1112" s="11" t="s">
        <v>78</v>
      </c>
      <c r="E1112" s="12"/>
      <c r="F1112" s="13"/>
    </row>
    <row r="1113" customFormat="false" ht="14" hidden="false" customHeight="false" outlineLevel="1" collapsed="false">
      <c r="A1113" s="11" t="s">
        <v>2581</v>
      </c>
      <c r="B1113" s="11" t="s">
        <v>2582</v>
      </c>
      <c r="C1113" s="11" t="s">
        <v>18</v>
      </c>
      <c r="D1113" s="11" t="s">
        <v>332</v>
      </c>
      <c r="E1113" s="12"/>
      <c r="F1113" s="13"/>
    </row>
    <row r="1114" customFormat="false" ht="14" hidden="false" customHeight="false" outlineLevel="1" collapsed="false">
      <c r="A1114" s="11" t="s">
        <v>2583</v>
      </c>
      <c r="B1114" s="11" t="s">
        <v>2584</v>
      </c>
      <c r="C1114" s="11" t="s">
        <v>190</v>
      </c>
      <c r="D1114" s="11" t="s">
        <v>500</v>
      </c>
      <c r="E1114" s="12"/>
      <c r="F1114" s="13"/>
    </row>
    <row r="1115" customFormat="false" ht="14" hidden="false" customHeight="false" outlineLevel="1" collapsed="false">
      <c r="A1115" s="11" t="s">
        <v>2585</v>
      </c>
      <c r="B1115" s="11" t="s">
        <v>2586</v>
      </c>
      <c r="C1115" s="11" t="s">
        <v>86</v>
      </c>
      <c r="D1115" s="11" t="s">
        <v>2053</v>
      </c>
      <c r="E1115" s="12"/>
      <c r="F1115" s="13"/>
    </row>
    <row r="1116" customFormat="false" ht="14" hidden="false" customHeight="false" outlineLevel="1" collapsed="false">
      <c r="A1116" s="11" t="s">
        <v>2587</v>
      </c>
      <c r="B1116" s="11" t="s">
        <v>2588</v>
      </c>
      <c r="C1116" s="11" t="s">
        <v>59</v>
      </c>
      <c r="D1116" s="11" t="s">
        <v>121</v>
      </c>
      <c r="E1116" s="12"/>
      <c r="F1116" s="13"/>
    </row>
    <row r="1117" customFormat="false" ht="14" hidden="false" customHeight="false" outlineLevel="1" collapsed="false">
      <c r="A1117" s="11" t="s">
        <v>2589</v>
      </c>
      <c r="B1117" s="11" t="s">
        <v>2590</v>
      </c>
      <c r="C1117" s="11" t="s">
        <v>10</v>
      </c>
      <c r="D1117" s="11" t="s">
        <v>47</v>
      </c>
      <c r="E1117" s="12"/>
      <c r="F1117" s="13"/>
    </row>
    <row r="1118" customFormat="false" ht="14" hidden="false" customHeight="false" outlineLevel="1" collapsed="false">
      <c r="A1118" s="11" t="s">
        <v>2591</v>
      </c>
      <c r="B1118" s="11" t="s">
        <v>2592</v>
      </c>
      <c r="C1118" s="11" t="s">
        <v>31</v>
      </c>
      <c r="D1118" s="11" t="s">
        <v>259</v>
      </c>
      <c r="E1118" s="12"/>
      <c r="F1118" s="13"/>
    </row>
    <row r="1119" customFormat="false" ht="14" hidden="false" customHeight="false" outlineLevel="1" collapsed="false">
      <c r="A1119" s="11" t="s">
        <v>2593</v>
      </c>
      <c r="B1119" s="11" t="s">
        <v>2594</v>
      </c>
      <c r="C1119" s="11" t="s">
        <v>31</v>
      </c>
      <c r="D1119" s="11" t="s">
        <v>194</v>
      </c>
      <c r="E1119" s="12"/>
      <c r="F1119" s="13"/>
    </row>
    <row r="1120" customFormat="false" ht="14" hidden="false" customHeight="false" outlineLevel="1" collapsed="false">
      <c r="A1120" s="11" t="s">
        <v>2595</v>
      </c>
      <c r="B1120" s="11" t="s">
        <v>2596</v>
      </c>
      <c r="C1120" s="11" t="s">
        <v>31</v>
      </c>
      <c r="D1120" s="11" t="s">
        <v>194</v>
      </c>
      <c r="E1120" s="12"/>
      <c r="F1120" s="13"/>
    </row>
    <row r="1121" customFormat="false" ht="14" hidden="false" customHeight="false" outlineLevel="1" collapsed="false">
      <c r="A1121" s="11" t="s">
        <v>2597</v>
      </c>
      <c r="B1121" s="11" t="s">
        <v>2598</v>
      </c>
      <c r="C1121" s="11" t="s">
        <v>59</v>
      </c>
      <c r="D1121" s="11" t="s">
        <v>142</v>
      </c>
      <c r="E1121" s="12"/>
      <c r="F1121" s="13"/>
    </row>
    <row r="1122" customFormat="false" ht="14" hidden="false" customHeight="false" outlineLevel="1" collapsed="false">
      <c r="A1122" s="11" t="s">
        <v>2599</v>
      </c>
      <c r="B1122" s="11" t="s">
        <v>2600</v>
      </c>
      <c r="C1122" s="11" t="s">
        <v>10</v>
      </c>
      <c r="D1122" s="11" t="s">
        <v>51</v>
      </c>
      <c r="E1122" s="12"/>
      <c r="F1122" s="13"/>
    </row>
    <row r="1123" customFormat="false" ht="14" hidden="false" customHeight="false" outlineLevel="1" collapsed="false">
      <c r="A1123" s="11" t="s">
        <v>2601</v>
      </c>
      <c r="B1123" s="11" t="s">
        <v>2602</v>
      </c>
      <c r="C1123" s="11" t="s">
        <v>59</v>
      </c>
      <c r="D1123" s="11" t="s">
        <v>142</v>
      </c>
      <c r="E1123" s="12"/>
      <c r="F1123" s="13"/>
    </row>
    <row r="1124" customFormat="false" ht="14" hidden="false" customHeight="false" outlineLevel="1" collapsed="false">
      <c r="A1124" s="11" t="s">
        <v>2603</v>
      </c>
      <c r="B1124" s="11" t="s">
        <v>2604</v>
      </c>
      <c r="C1124" s="11" t="s">
        <v>42</v>
      </c>
      <c r="D1124" s="11" t="s">
        <v>54</v>
      </c>
      <c r="E1124" s="12"/>
      <c r="F1124" s="13"/>
    </row>
    <row r="1125" customFormat="false" ht="14" hidden="false" customHeight="false" outlineLevel="1" collapsed="false">
      <c r="A1125" s="11" t="s">
        <v>2605</v>
      </c>
      <c r="B1125" s="11" t="s">
        <v>2606</v>
      </c>
      <c r="C1125" s="11" t="s">
        <v>18</v>
      </c>
      <c r="D1125" s="11" t="s">
        <v>82</v>
      </c>
      <c r="E1125" s="12"/>
      <c r="F1125" s="13"/>
    </row>
    <row r="1126" customFormat="false" ht="14" hidden="false" customHeight="false" outlineLevel="1" collapsed="false">
      <c r="A1126" s="11" t="s">
        <v>2607</v>
      </c>
      <c r="B1126" s="11" t="s">
        <v>2608</v>
      </c>
      <c r="C1126" s="11" t="s">
        <v>42</v>
      </c>
      <c r="D1126" s="11" t="s">
        <v>297</v>
      </c>
      <c r="E1126" s="12"/>
      <c r="F1126" s="13"/>
    </row>
    <row r="1127" customFormat="false" ht="14" hidden="false" customHeight="false" outlineLevel="1" collapsed="false">
      <c r="A1127" s="11" t="s">
        <v>2609</v>
      </c>
      <c r="B1127" s="11" t="s">
        <v>2610</v>
      </c>
      <c r="C1127" s="11" t="s">
        <v>190</v>
      </c>
      <c r="D1127" s="11" t="s">
        <v>228</v>
      </c>
      <c r="E1127" s="12"/>
      <c r="F1127" s="13"/>
    </row>
    <row r="1128" customFormat="false" ht="14" hidden="false" customHeight="false" outlineLevel="1" collapsed="false">
      <c r="A1128" s="11" t="s">
        <v>2611</v>
      </c>
      <c r="B1128" s="11" t="s">
        <v>2612</v>
      </c>
      <c r="C1128" s="11" t="s">
        <v>42</v>
      </c>
      <c r="D1128" s="11" t="s">
        <v>163</v>
      </c>
      <c r="E1128" s="12"/>
      <c r="F1128" s="13"/>
    </row>
    <row r="1129" customFormat="false" ht="14" hidden="false" customHeight="false" outlineLevel="1" collapsed="false">
      <c r="A1129" s="11" t="s">
        <v>2613</v>
      </c>
      <c r="B1129" s="11" t="s">
        <v>2614</v>
      </c>
      <c r="C1129" s="11" t="s">
        <v>42</v>
      </c>
      <c r="D1129" s="11" t="s">
        <v>556</v>
      </c>
      <c r="E1129" s="12"/>
      <c r="F1129" s="13"/>
    </row>
    <row r="1130" customFormat="false" ht="14" hidden="false" customHeight="false" outlineLevel="1" collapsed="false">
      <c r="A1130" s="11" t="s">
        <v>2615</v>
      </c>
      <c r="B1130" s="11" t="s">
        <v>2616</v>
      </c>
      <c r="C1130" s="11" t="s">
        <v>18</v>
      </c>
      <c r="D1130" s="11" t="s">
        <v>853</v>
      </c>
      <c r="E1130" s="12"/>
      <c r="F1130" s="13"/>
    </row>
    <row r="1131" customFormat="false" ht="14" hidden="false" customHeight="false" outlineLevel="1" collapsed="false">
      <c r="A1131" s="11" t="s">
        <v>2617</v>
      </c>
      <c r="B1131" s="11" t="s">
        <v>2618</v>
      </c>
      <c r="C1131" s="11" t="s">
        <v>42</v>
      </c>
      <c r="D1131" s="11" t="s">
        <v>43</v>
      </c>
      <c r="E1131" s="12"/>
      <c r="F1131" s="13"/>
    </row>
    <row r="1132" customFormat="false" ht="14" hidden="false" customHeight="false" outlineLevel="1" collapsed="false">
      <c r="A1132" s="11" t="s">
        <v>2619</v>
      </c>
      <c r="B1132" s="11" t="s">
        <v>2620</v>
      </c>
      <c r="C1132" s="11" t="s">
        <v>31</v>
      </c>
      <c r="D1132" s="11" t="s">
        <v>391</v>
      </c>
      <c r="E1132" s="12"/>
      <c r="F1132" s="13"/>
    </row>
    <row r="1133" customFormat="false" ht="14" hidden="false" customHeight="false" outlineLevel="1" collapsed="false">
      <c r="A1133" s="11" t="s">
        <v>2621</v>
      </c>
      <c r="B1133" s="11" t="s">
        <v>2622</v>
      </c>
      <c r="C1133" s="11" t="s">
        <v>59</v>
      </c>
      <c r="D1133" s="11" t="s">
        <v>142</v>
      </c>
      <c r="E1133" s="12"/>
      <c r="F1133" s="13"/>
    </row>
    <row r="1134" customFormat="false" ht="14" hidden="false" customHeight="false" outlineLevel="1" collapsed="false">
      <c r="A1134" s="11" t="s">
        <v>2623</v>
      </c>
      <c r="B1134" s="11" t="s">
        <v>2624</v>
      </c>
      <c r="C1134" s="11" t="s">
        <v>190</v>
      </c>
      <c r="D1134" s="11" t="s">
        <v>191</v>
      </c>
      <c r="E1134" s="12"/>
      <c r="F1134" s="13"/>
    </row>
    <row r="1135" customFormat="false" ht="14" hidden="false" customHeight="false" outlineLevel="1" collapsed="false">
      <c r="A1135" s="11" t="s">
        <v>2625</v>
      </c>
      <c r="B1135" s="11" t="s">
        <v>2626</v>
      </c>
      <c r="C1135" s="11" t="s">
        <v>42</v>
      </c>
      <c r="D1135" s="11" t="s">
        <v>282</v>
      </c>
      <c r="E1135" s="12"/>
      <c r="F1135" s="13"/>
    </row>
    <row r="1136" customFormat="false" ht="14" hidden="false" customHeight="false" outlineLevel="1" collapsed="false">
      <c r="A1136" s="11" t="s">
        <v>2627</v>
      </c>
      <c r="B1136" s="11" t="s">
        <v>2628</v>
      </c>
      <c r="C1136" s="11" t="s">
        <v>190</v>
      </c>
      <c r="D1136" s="11" t="s">
        <v>535</v>
      </c>
      <c r="E1136" s="12"/>
      <c r="F1136" s="13"/>
    </row>
    <row r="1137" customFormat="false" ht="14" hidden="false" customHeight="false" outlineLevel="1" collapsed="false">
      <c r="A1137" s="11" t="s">
        <v>2629</v>
      </c>
      <c r="B1137" s="11" t="s">
        <v>2630</v>
      </c>
      <c r="C1137" s="11" t="s">
        <v>10</v>
      </c>
      <c r="D1137" s="11" t="s">
        <v>47</v>
      </c>
      <c r="E1137" s="12"/>
      <c r="F1137" s="13"/>
    </row>
    <row r="1138" customFormat="false" ht="14" hidden="false" customHeight="false" outlineLevel="1" collapsed="false">
      <c r="A1138" s="11" t="s">
        <v>2631</v>
      </c>
      <c r="B1138" s="11" t="s">
        <v>2632</v>
      </c>
      <c r="C1138" s="11" t="s">
        <v>10</v>
      </c>
      <c r="D1138" s="11" t="s">
        <v>25</v>
      </c>
      <c r="E1138" s="12"/>
      <c r="F1138" s="13"/>
    </row>
    <row r="1139" customFormat="false" ht="14" hidden="false" customHeight="false" outlineLevel="1" collapsed="false">
      <c r="A1139" s="11" t="s">
        <v>2633</v>
      </c>
      <c r="B1139" s="11" t="s">
        <v>2634</v>
      </c>
      <c r="C1139" s="11" t="s">
        <v>86</v>
      </c>
      <c r="D1139" s="11" t="s">
        <v>469</v>
      </c>
      <c r="E1139" s="12"/>
      <c r="F1139" s="13"/>
    </row>
    <row r="1140" customFormat="false" ht="14" hidden="false" customHeight="false" outlineLevel="1" collapsed="false">
      <c r="A1140" s="11" t="s">
        <v>2635</v>
      </c>
      <c r="B1140" s="11" t="s">
        <v>2636</v>
      </c>
      <c r="C1140" s="11" t="s">
        <v>42</v>
      </c>
      <c r="D1140" s="11" t="s">
        <v>2637</v>
      </c>
      <c r="E1140" s="12"/>
      <c r="F1140" s="13"/>
    </row>
    <row r="1141" customFormat="false" ht="14" hidden="false" customHeight="false" outlineLevel="1" collapsed="false">
      <c r="A1141" s="11" t="s">
        <v>2638</v>
      </c>
      <c r="B1141" s="11" t="s">
        <v>2639</v>
      </c>
      <c r="C1141" s="11" t="s">
        <v>42</v>
      </c>
      <c r="D1141" s="11" t="s">
        <v>408</v>
      </c>
      <c r="E1141" s="12"/>
      <c r="F1141" s="13"/>
    </row>
    <row r="1142" customFormat="false" ht="14" hidden="false" customHeight="false" outlineLevel="1" collapsed="false">
      <c r="A1142" s="11" t="s">
        <v>2640</v>
      </c>
      <c r="B1142" s="11" t="s">
        <v>2641</v>
      </c>
      <c r="C1142" s="11" t="s">
        <v>10</v>
      </c>
      <c r="D1142" s="11" t="s">
        <v>477</v>
      </c>
      <c r="E1142" s="12"/>
      <c r="F1142" s="13"/>
    </row>
    <row r="1143" customFormat="false" ht="14" hidden="false" customHeight="false" outlineLevel="1" collapsed="false">
      <c r="A1143" s="11" t="s">
        <v>2642</v>
      </c>
      <c r="B1143" s="11" t="s">
        <v>2643</v>
      </c>
      <c r="C1143" s="11" t="s">
        <v>31</v>
      </c>
      <c r="D1143" s="11" t="s">
        <v>391</v>
      </c>
      <c r="E1143" s="12"/>
      <c r="F1143" s="13"/>
    </row>
    <row r="1144" customFormat="false" ht="14" hidden="false" customHeight="false" outlineLevel="1" collapsed="false">
      <c r="A1144" s="11" t="s">
        <v>2644</v>
      </c>
      <c r="B1144" s="11" t="s">
        <v>2645</v>
      </c>
      <c r="C1144" s="11" t="s">
        <v>59</v>
      </c>
      <c r="D1144" s="11" t="s">
        <v>142</v>
      </c>
      <c r="E1144" s="12"/>
      <c r="F1144" s="13"/>
    </row>
    <row r="1145" customFormat="false" ht="14" hidden="false" customHeight="false" outlineLevel="1" collapsed="false">
      <c r="A1145" s="11" t="s">
        <v>2646</v>
      </c>
      <c r="B1145" s="11" t="s">
        <v>2647</v>
      </c>
      <c r="C1145" s="11" t="s">
        <v>42</v>
      </c>
      <c r="D1145" s="11" t="s">
        <v>448</v>
      </c>
      <c r="E1145" s="12"/>
      <c r="F1145" s="13"/>
    </row>
    <row r="1146" customFormat="false" ht="14" hidden="false" customHeight="false" outlineLevel="1" collapsed="false">
      <c r="A1146" s="11" t="s">
        <v>2648</v>
      </c>
      <c r="B1146" s="11" t="s">
        <v>2649</v>
      </c>
      <c r="C1146" s="11" t="s">
        <v>59</v>
      </c>
      <c r="D1146" s="11" t="s">
        <v>142</v>
      </c>
      <c r="E1146" s="12"/>
      <c r="F1146" s="13"/>
    </row>
    <row r="1147" customFormat="false" ht="14" hidden="false" customHeight="false" outlineLevel="1" collapsed="false">
      <c r="A1147" s="11" t="s">
        <v>2650</v>
      </c>
      <c r="B1147" s="11" t="s">
        <v>2651</v>
      </c>
      <c r="C1147" s="11" t="s">
        <v>59</v>
      </c>
      <c r="D1147" s="11" t="s">
        <v>102</v>
      </c>
      <c r="E1147" s="12"/>
      <c r="F1147" s="13"/>
    </row>
    <row r="1148" customFormat="false" ht="14" hidden="false" customHeight="false" outlineLevel="1" collapsed="false">
      <c r="A1148" s="11" t="s">
        <v>2652</v>
      </c>
      <c r="B1148" s="11" t="s">
        <v>2653</v>
      </c>
      <c r="C1148" s="11" t="s">
        <v>42</v>
      </c>
      <c r="D1148" s="11" t="s">
        <v>427</v>
      </c>
      <c r="E1148" s="12"/>
      <c r="F1148" s="13"/>
    </row>
    <row r="1149" customFormat="false" ht="14" hidden="false" customHeight="false" outlineLevel="1" collapsed="false">
      <c r="A1149" s="11" t="s">
        <v>2654</v>
      </c>
      <c r="B1149" s="11" t="s">
        <v>2655</v>
      </c>
      <c r="C1149" s="11" t="s">
        <v>190</v>
      </c>
      <c r="D1149" s="11" t="s">
        <v>203</v>
      </c>
      <c r="E1149" s="12"/>
      <c r="F1149" s="13"/>
    </row>
    <row r="1150" customFormat="false" ht="14" hidden="false" customHeight="false" outlineLevel="1" collapsed="false">
      <c r="A1150" s="11" t="s">
        <v>2656</v>
      </c>
      <c r="B1150" s="11" t="s">
        <v>2657</v>
      </c>
      <c r="C1150" s="11" t="s">
        <v>86</v>
      </c>
      <c r="D1150" s="11" t="s">
        <v>339</v>
      </c>
      <c r="E1150" s="12"/>
      <c r="F1150" s="13"/>
    </row>
    <row r="1151" customFormat="false" ht="14" hidden="false" customHeight="false" outlineLevel="1" collapsed="false">
      <c r="A1151" s="11" t="s">
        <v>2658</v>
      </c>
      <c r="B1151" s="11" t="s">
        <v>2659</v>
      </c>
      <c r="C1151" s="11" t="s">
        <v>86</v>
      </c>
      <c r="D1151" s="11" t="s">
        <v>469</v>
      </c>
      <c r="E1151" s="12"/>
      <c r="F1151" s="13"/>
    </row>
    <row r="1152" customFormat="false" ht="14" hidden="false" customHeight="false" outlineLevel="1" collapsed="false">
      <c r="A1152" s="11" t="s">
        <v>2660</v>
      </c>
      <c r="B1152" s="11" t="s">
        <v>2661</v>
      </c>
      <c r="C1152" s="11" t="s">
        <v>42</v>
      </c>
      <c r="D1152" s="11" t="s">
        <v>163</v>
      </c>
      <c r="E1152" s="12"/>
      <c r="F1152" s="13"/>
    </row>
    <row r="1153" customFormat="false" ht="14" hidden="false" customHeight="false" outlineLevel="1" collapsed="false">
      <c r="A1153" s="11" t="s">
        <v>2662</v>
      </c>
      <c r="B1153" s="11" t="s">
        <v>2663</v>
      </c>
      <c r="C1153" s="11" t="s">
        <v>42</v>
      </c>
      <c r="D1153" s="11" t="s">
        <v>43</v>
      </c>
      <c r="E1153" s="12"/>
      <c r="F1153" s="13"/>
    </row>
    <row r="1154" customFormat="false" ht="14" hidden="false" customHeight="false" outlineLevel="1" collapsed="false">
      <c r="A1154" s="11" t="s">
        <v>2664</v>
      </c>
      <c r="B1154" s="11" t="s">
        <v>2665</v>
      </c>
      <c r="C1154" s="11" t="s">
        <v>10</v>
      </c>
      <c r="D1154" s="11" t="s">
        <v>25</v>
      </c>
      <c r="E1154" s="12"/>
      <c r="F1154" s="13"/>
    </row>
    <row r="1155" customFormat="false" ht="14" hidden="false" customHeight="false" outlineLevel="1" collapsed="false">
      <c r="A1155" s="11" t="s">
        <v>2666</v>
      </c>
      <c r="B1155" s="11" t="s">
        <v>2667</v>
      </c>
      <c r="C1155" s="11" t="s">
        <v>59</v>
      </c>
      <c r="D1155" s="11" t="s">
        <v>232</v>
      </c>
      <c r="E1155" s="12"/>
      <c r="F1155" s="13"/>
    </row>
    <row r="1156" customFormat="false" ht="14" hidden="false" customHeight="false" outlineLevel="1" collapsed="false">
      <c r="A1156" s="11" t="s">
        <v>2668</v>
      </c>
      <c r="B1156" s="11" t="s">
        <v>2669</v>
      </c>
      <c r="C1156" s="11" t="s">
        <v>59</v>
      </c>
      <c r="D1156" s="11" t="s">
        <v>127</v>
      </c>
      <c r="E1156" s="12"/>
      <c r="F1156" s="13"/>
    </row>
    <row r="1157" customFormat="false" ht="14" hidden="false" customHeight="false" outlineLevel="1" collapsed="false">
      <c r="A1157" s="11" t="s">
        <v>2670</v>
      </c>
      <c r="B1157" s="11" t="s">
        <v>2671</v>
      </c>
      <c r="C1157" s="11" t="s">
        <v>190</v>
      </c>
      <c r="D1157" s="11" t="s">
        <v>500</v>
      </c>
      <c r="E1157" s="12"/>
      <c r="F1157" s="13"/>
    </row>
    <row r="1158" customFormat="false" ht="14" hidden="false" customHeight="false" outlineLevel="1" collapsed="false">
      <c r="A1158" s="11" t="s">
        <v>2672</v>
      </c>
      <c r="B1158" s="11" t="s">
        <v>2673</v>
      </c>
      <c r="C1158" s="11" t="s">
        <v>42</v>
      </c>
      <c r="D1158" s="11" t="s">
        <v>130</v>
      </c>
      <c r="E1158" s="12"/>
      <c r="F1158" s="13"/>
    </row>
    <row r="1159" customFormat="false" ht="14" hidden="false" customHeight="false" outlineLevel="1" collapsed="false">
      <c r="A1159" s="11" t="s">
        <v>2674</v>
      </c>
      <c r="B1159" s="11" t="s">
        <v>2675</v>
      </c>
      <c r="C1159" s="11" t="s">
        <v>42</v>
      </c>
      <c r="D1159" s="11" t="s">
        <v>357</v>
      </c>
      <c r="E1159" s="12"/>
      <c r="F1159" s="13"/>
    </row>
    <row r="1160" customFormat="false" ht="14" hidden="false" customHeight="false" outlineLevel="1" collapsed="false">
      <c r="A1160" s="11" t="s">
        <v>2676</v>
      </c>
      <c r="B1160" s="11" t="s">
        <v>2677</v>
      </c>
      <c r="C1160" s="11" t="s">
        <v>31</v>
      </c>
      <c r="D1160" s="11" t="s">
        <v>238</v>
      </c>
      <c r="E1160" s="12"/>
      <c r="F1160" s="13"/>
    </row>
    <row r="1161" customFormat="false" ht="14" hidden="false" customHeight="false" outlineLevel="1" collapsed="false">
      <c r="A1161" s="11" t="s">
        <v>2678</v>
      </c>
      <c r="B1161" s="11" t="s">
        <v>2679</v>
      </c>
      <c r="C1161" s="11" t="s">
        <v>42</v>
      </c>
      <c r="D1161" s="11" t="s">
        <v>310</v>
      </c>
      <c r="E1161" s="12"/>
      <c r="F1161" s="13"/>
    </row>
    <row r="1162" customFormat="false" ht="14" hidden="false" customHeight="false" outlineLevel="1" collapsed="false">
      <c r="A1162" s="11" t="s">
        <v>2680</v>
      </c>
      <c r="B1162" s="11" t="s">
        <v>2681</v>
      </c>
      <c r="C1162" s="11" t="s">
        <v>59</v>
      </c>
      <c r="D1162" s="11" t="s">
        <v>102</v>
      </c>
      <c r="E1162" s="12"/>
      <c r="F1162" s="13"/>
    </row>
    <row r="1163" customFormat="false" ht="14" hidden="false" customHeight="false" outlineLevel="1" collapsed="false">
      <c r="A1163" s="11" t="s">
        <v>2682</v>
      </c>
      <c r="B1163" s="11" t="s">
        <v>2683</v>
      </c>
      <c r="C1163" s="11" t="s">
        <v>18</v>
      </c>
      <c r="D1163" s="11" t="s">
        <v>95</v>
      </c>
      <c r="E1163" s="12"/>
      <c r="F1163" s="13"/>
    </row>
    <row r="1164" customFormat="false" ht="14" hidden="false" customHeight="false" outlineLevel="1" collapsed="false">
      <c r="A1164" s="11" t="s">
        <v>2684</v>
      </c>
      <c r="B1164" s="11" t="s">
        <v>2685</v>
      </c>
      <c r="C1164" s="11" t="s">
        <v>42</v>
      </c>
      <c r="D1164" s="11" t="s">
        <v>556</v>
      </c>
      <c r="E1164" s="12"/>
      <c r="F1164" s="13"/>
    </row>
    <row r="1165" customFormat="false" ht="14" hidden="false" customHeight="false" outlineLevel="1" collapsed="false">
      <c r="A1165" s="11" t="s">
        <v>2686</v>
      </c>
      <c r="B1165" s="11" t="s">
        <v>2687</v>
      </c>
      <c r="C1165" s="11" t="s">
        <v>86</v>
      </c>
      <c r="D1165" s="11" t="s">
        <v>1393</v>
      </c>
      <c r="E1165" s="12"/>
      <c r="F1165" s="13"/>
    </row>
    <row r="1166" customFormat="false" ht="14" hidden="false" customHeight="false" outlineLevel="1" collapsed="false">
      <c r="A1166" s="11" t="s">
        <v>2688</v>
      </c>
      <c r="B1166" s="11" t="s">
        <v>2689</v>
      </c>
      <c r="C1166" s="11" t="s">
        <v>10</v>
      </c>
      <c r="D1166" s="11" t="s">
        <v>51</v>
      </c>
      <c r="E1166" s="12"/>
      <c r="F1166" s="13"/>
    </row>
    <row r="1167" customFormat="false" ht="14" hidden="false" customHeight="false" outlineLevel="1" collapsed="false">
      <c r="A1167" s="11" t="s">
        <v>2690</v>
      </c>
      <c r="B1167" s="11" t="s">
        <v>2691</v>
      </c>
      <c r="C1167" s="11" t="s">
        <v>31</v>
      </c>
      <c r="D1167" s="11" t="s">
        <v>328</v>
      </c>
      <c r="E1167" s="12"/>
      <c r="F1167" s="13"/>
    </row>
    <row r="1168" customFormat="false" ht="14" hidden="false" customHeight="false" outlineLevel="1" collapsed="false">
      <c r="A1168" s="11" t="s">
        <v>2692</v>
      </c>
      <c r="B1168" s="11" t="s">
        <v>2693</v>
      </c>
      <c r="C1168" s="11" t="s">
        <v>86</v>
      </c>
      <c r="D1168" s="11" t="s">
        <v>1393</v>
      </c>
      <c r="E1168" s="12"/>
      <c r="F1168" s="13"/>
    </row>
    <row r="1169" customFormat="false" ht="14" hidden="false" customHeight="false" outlineLevel="1" collapsed="false">
      <c r="A1169" s="11" t="s">
        <v>2694</v>
      </c>
      <c r="B1169" s="11" t="s">
        <v>2695</v>
      </c>
      <c r="C1169" s="11" t="s">
        <v>42</v>
      </c>
      <c r="D1169" s="11" t="s">
        <v>163</v>
      </c>
      <c r="E1169" s="12"/>
      <c r="F1169" s="13"/>
    </row>
    <row r="1170" customFormat="false" ht="14" hidden="false" customHeight="false" outlineLevel="1" collapsed="false">
      <c r="A1170" s="11" t="s">
        <v>2696</v>
      </c>
      <c r="B1170" s="11" t="s">
        <v>2697</v>
      </c>
      <c r="C1170" s="11" t="s">
        <v>18</v>
      </c>
      <c r="D1170" s="11" t="s">
        <v>68</v>
      </c>
      <c r="E1170" s="12"/>
      <c r="F1170" s="13"/>
    </row>
    <row r="1171" customFormat="false" ht="14" hidden="false" customHeight="false" outlineLevel="1" collapsed="false">
      <c r="A1171" s="11" t="s">
        <v>2698</v>
      </c>
      <c r="B1171" s="11" t="s">
        <v>2699</v>
      </c>
      <c r="C1171" s="11" t="s">
        <v>18</v>
      </c>
      <c r="D1171" s="11" t="s">
        <v>68</v>
      </c>
      <c r="E1171" s="12"/>
      <c r="F1171" s="13"/>
    </row>
    <row r="1172" customFormat="false" ht="14" hidden="false" customHeight="false" outlineLevel="1" collapsed="false">
      <c r="A1172" s="11" t="s">
        <v>2700</v>
      </c>
      <c r="B1172" s="11" t="s">
        <v>2701</v>
      </c>
      <c r="C1172" s="11" t="s">
        <v>10</v>
      </c>
      <c r="D1172" s="11" t="s">
        <v>150</v>
      </c>
      <c r="E1172" s="12"/>
      <c r="F1172" s="13"/>
    </row>
    <row r="1173" customFormat="false" ht="14" hidden="false" customHeight="false" outlineLevel="1" collapsed="false">
      <c r="A1173" s="11" t="s">
        <v>2702</v>
      </c>
      <c r="B1173" s="11" t="s">
        <v>2703</v>
      </c>
      <c r="C1173" s="11" t="s">
        <v>18</v>
      </c>
      <c r="D1173" s="11" t="s">
        <v>95</v>
      </c>
      <c r="E1173" s="12"/>
      <c r="F1173" s="13"/>
    </row>
    <row r="1174" customFormat="false" ht="14" hidden="false" customHeight="false" outlineLevel="1" collapsed="false">
      <c r="A1174" s="11" t="s">
        <v>2704</v>
      </c>
      <c r="B1174" s="11" t="s">
        <v>2705</v>
      </c>
      <c r="C1174" s="11" t="s">
        <v>10</v>
      </c>
      <c r="D1174" s="11" t="s">
        <v>477</v>
      </c>
      <c r="E1174" s="12"/>
      <c r="F1174" s="13"/>
    </row>
    <row r="1175" customFormat="false" ht="14" hidden="false" customHeight="false" outlineLevel="1" collapsed="false">
      <c r="A1175" s="11" t="s">
        <v>2706</v>
      </c>
      <c r="B1175" s="11" t="s">
        <v>2707</v>
      </c>
      <c r="C1175" s="11" t="s">
        <v>31</v>
      </c>
      <c r="D1175" s="11" t="s">
        <v>328</v>
      </c>
      <c r="E1175" s="12"/>
      <c r="F1175" s="13"/>
    </row>
    <row r="1176" customFormat="false" ht="14" hidden="false" customHeight="false" outlineLevel="1" collapsed="false">
      <c r="A1176" s="11" t="s">
        <v>2708</v>
      </c>
      <c r="B1176" s="11" t="s">
        <v>2709</v>
      </c>
      <c r="C1176" s="11" t="s">
        <v>18</v>
      </c>
      <c r="D1176" s="11" t="s">
        <v>78</v>
      </c>
      <c r="E1176" s="12"/>
      <c r="F1176" s="13"/>
    </row>
    <row r="1177" customFormat="false" ht="14" hidden="false" customHeight="false" outlineLevel="1" collapsed="false">
      <c r="A1177" s="11" t="s">
        <v>2710</v>
      </c>
      <c r="B1177" s="11" t="s">
        <v>2711</v>
      </c>
      <c r="C1177" s="11" t="s">
        <v>190</v>
      </c>
      <c r="D1177" s="11" t="s">
        <v>324</v>
      </c>
      <c r="E1177" s="12"/>
      <c r="F1177" s="13"/>
    </row>
    <row r="1178" customFormat="false" ht="14" hidden="false" customHeight="false" outlineLevel="1" collapsed="false">
      <c r="A1178" s="11" t="s">
        <v>2712</v>
      </c>
      <c r="B1178" s="11" t="s">
        <v>2713</v>
      </c>
      <c r="C1178" s="11" t="s">
        <v>190</v>
      </c>
      <c r="D1178" s="11" t="s">
        <v>276</v>
      </c>
      <c r="E1178" s="12"/>
      <c r="F1178" s="13"/>
    </row>
    <row r="1179" customFormat="false" ht="14" hidden="false" customHeight="false" outlineLevel="1" collapsed="false">
      <c r="A1179" s="11" t="s">
        <v>2714</v>
      </c>
      <c r="B1179" s="11" t="s">
        <v>2715</v>
      </c>
      <c r="C1179" s="11" t="s">
        <v>18</v>
      </c>
      <c r="D1179" s="11" t="s">
        <v>95</v>
      </c>
      <c r="E1179" s="12"/>
      <c r="F1179" s="13"/>
    </row>
    <row r="1180" customFormat="false" ht="14" hidden="false" customHeight="false" outlineLevel="1" collapsed="false">
      <c r="A1180" s="11" t="s">
        <v>2716</v>
      </c>
      <c r="B1180" s="11" t="s">
        <v>2717</v>
      </c>
      <c r="C1180" s="11" t="s">
        <v>190</v>
      </c>
      <c r="D1180" s="11" t="s">
        <v>203</v>
      </c>
      <c r="E1180" s="12"/>
      <c r="F1180" s="13"/>
    </row>
    <row r="1181" customFormat="false" ht="14" hidden="false" customHeight="false" outlineLevel="1" collapsed="false">
      <c r="A1181" s="11" t="s">
        <v>2718</v>
      </c>
      <c r="B1181" s="11" t="s">
        <v>2719</v>
      </c>
      <c r="C1181" s="11" t="s">
        <v>190</v>
      </c>
      <c r="D1181" s="11" t="s">
        <v>535</v>
      </c>
      <c r="E1181" s="12"/>
      <c r="F1181" s="13"/>
    </row>
    <row r="1182" customFormat="false" ht="14" hidden="false" customHeight="false" outlineLevel="1" collapsed="false">
      <c r="A1182" s="11" t="s">
        <v>2720</v>
      </c>
      <c r="B1182" s="11" t="s">
        <v>2721</v>
      </c>
      <c r="C1182" s="11" t="s">
        <v>42</v>
      </c>
      <c r="D1182" s="11" t="s">
        <v>282</v>
      </c>
      <c r="E1182" s="12"/>
      <c r="F1182" s="13"/>
    </row>
    <row r="1183" customFormat="false" ht="14" hidden="false" customHeight="false" outlineLevel="1" collapsed="false">
      <c r="A1183" s="11" t="s">
        <v>2722</v>
      </c>
      <c r="B1183" s="11" t="s">
        <v>2723</v>
      </c>
      <c r="C1183" s="11" t="s">
        <v>190</v>
      </c>
      <c r="D1183" s="11" t="s">
        <v>203</v>
      </c>
      <c r="E1183" s="12"/>
      <c r="F1183" s="13"/>
    </row>
    <row r="1184" customFormat="false" ht="14" hidden="false" customHeight="false" outlineLevel="1" collapsed="false">
      <c r="A1184" s="11" t="s">
        <v>2724</v>
      </c>
      <c r="B1184" s="11" t="s">
        <v>2725</v>
      </c>
      <c r="C1184" s="11" t="s">
        <v>31</v>
      </c>
      <c r="D1184" s="11" t="s">
        <v>194</v>
      </c>
      <c r="E1184" s="12"/>
      <c r="F1184" s="13"/>
    </row>
    <row r="1185" customFormat="false" ht="14" hidden="false" customHeight="false" outlineLevel="1" collapsed="false">
      <c r="A1185" s="11" t="s">
        <v>2726</v>
      </c>
      <c r="B1185" s="11" t="s">
        <v>2727</v>
      </c>
      <c r="C1185" s="11" t="s">
        <v>86</v>
      </c>
      <c r="D1185" s="11" t="s">
        <v>886</v>
      </c>
      <c r="E1185" s="12"/>
      <c r="F1185" s="13"/>
    </row>
    <row r="1186" customFormat="false" ht="14" hidden="false" customHeight="false" outlineLevel="1" collapsed="false">
      <c r="A1186" s="11" t="s">
        <v>2728</v>
      </c>
      <c r="B1186" s="11" t="s">
        <v>2729</v>
      </c>
      <c r="C1186" s="11" t="s">
        <v>10</v>
      </c>
      <c r="D1186" s="11" t="s">
        <v>150</v>
      </c>
      <c r="E1186" s="12"/>
      <c r="F1186" s="13"/>
    </row>
    <row r="1187" customFormat="false" ht="14" hidden="false" customHeight="false" outlineLevel="1" collapsed="false">
      <c r="A1187" s="11" t="s">
        <v>2730</v>
      </c>
      <c r="B1187" s="11" t="s">
        <v>2731</v>
      </c>
      <c r="C1187" s="11" t="s">
        <v>42</v>
      </c>
      <c r="D1187" s="11" t="s">
        <v>253</v>
      </c>
      <c r="E1187" s="12"/>
      <c r="F1187" s="13"/>
    </row>
    <row r="1188" customFormat="false" ht="14" hidden="false" customHeight="false" outlineLevel="1" collapsed="false">
      <c r="A1188" s="11" t="s">
        <v>2732</v>
      </c>
      <c r="B1188" s="11" t="s">
        <v>2733</v>
      </c>
      <c r="C1188" s="11" t="s">
        <v>18</v>
      </c>
      <c r="D1188" s="11" t="s">
        <v>1033</v>
      </c>
      <c r="E1188" s="12"/>
      <c r="F1188" s="13"/>
    </row>
    <row r="1189" customFormat="false" ht="14" hidden="false" customHeight="false" outlineLevel="1" collapsed="false">
      <c r="A1189" s="11" t="s">
        <v>2734</v>
      </c>
      <c r="B1189" s="11" t="s">
        <v>2735</v>
      </c>
      <c r="C1189" s="11" t="s">
        <v>42</v>
      </c>
      <c r="D1189" s="11" t="s">
        <v>357</v>
      </c>
      <c r="E1189" s="12"/>
      <c r="F1189" s="13"/>
    </row>
    <row r="1190" customFormat="false" ht="14" hidden="false" customHeight="false" outlineLevel="1" collapsed="false">
      <c r="A1190" s="11" t="s">
        <v>2736</v>
      </c>
      <c r="B1190" s="11" t="s">
        <v>2737</v>
      </c>
      <c r="C1190" s="11" t="s">
        <v>59</v>
      </c>
      <c r="D1190" s="11" t="s">
        <v>60</v>
      </c>
      <c r="E1190" s="12"/>
      <c r="F1190" s="13"/>
    </row>
    <row r="1191" customFormat="false" ht="14" hidden="false" customHeight="false" outlineLevel="1" collapsed="false">
      <c r="A1191" s="11" t="s">
        <v>2738</v>
      </c>
      <c r="B1191" s="11" t="s">
        <v>2739</v>
      </c>
      <c r="C1191" s="11" t="s">
        <v>18</v>
      </c>
      <c r="D1191" s="11" t="s">
        <v>1033</v>
      </c>
      <c r="E1191" s="12"/>
      <c r="F1191" s="13"/>
    </row>
    <row r="1192" customFormat="false" ht="14" hidden="false" customHeight="false" outlineLevel="1" collapsed="false">
      <c r="A1192" s="11" t="s">
        <v>2740</v>
      </c>
      <c r="B1192" s="11" t="s">
        <v>2741</v>
      </c>
      <c r="C1192" s="11" t="s">
        <v>10</v>
      </c>
      <c r="D1192" s="11" t="s">
        <v>51</v>
      </c>
      <c r="E1192" s="12"/>
      <c r="F1192" s="13"/>
    </row>
    <row r="1193" customFormat="false" ht="14" hidden="false" customHeight="false" outlineLevel="1" collapsed="false">
      <c r="A1193" s="11" t="s">
        <v>2742</v>
      </c>
      <c r="B1193" s="11" t="s">
        <v>2743</v>
      </c>
      <c r="C1193" s="11" t="s">
        <v>190</v>
      </c>
      <c r="D1193" s="11" t="s">
        <v>500</v>
      </c>
      <c r="E1193" s="12"/>
      <c r="F1193" s="13"/>
    </row>
    <row r="1194" customFormat="false" ht="14" hidden="false" customHeight="false" outlineLevel="1" collapsed="false">
      <c r="A1194" s="11" t="s">
        <v>2744</v>
      </c>
      <c r="B1194" s="11" t="s">
        <v>2745</v>
      </c>
      <c r="C1194" s="11" t="s">
        <v>10</v>
      </c>
      <c r="D1194" s="11" t="s">
        <v>477</v>
      </c>
      <c r="E1194" s="12"/>
      <c r="F1194" s="13"/>
    </row>
    <row r="1195" customFormat="false" ht="14" hidden="false" customHeight="false" outlineLevel="1" collapsed="false">
      <c r="A1195" s="11" t="s">
        <v>2746</v>
      </c>
      <c r="B1195" s="11" t="s">
        <v>2747</v>
      </c>
      <c r="C1195" s="11" t="s">
        <v>18</v>
      </c>
      <c r="D1195" s="11" t="s">
        <v>19</v>
      </c>
      <c r="E1195" s="12"/>
      <c r="F1195" s="13"/>
    </row>
    <row r="1196" customFormat="false" ht="14" hidden="false" customHeight="false" outlineLevel="1" collapsed="false">
      <c r="A1196" s="11" t="s">
        <v>2748</v>
      </c>
      <c r="B1196" s="11" t="s">
        <v>2749</v>
      </c>
      <c r="C1196" s="11" t="s">
        <v>190</v>
      </c>
      <c r="D1196" s="11" t="s">
        <v>228</v>
      </c>
      <c r="E1196" s="12"/>
      <c r="F1196" s="13"/>
    </row>
    <row r="1197" customFormat="false" ht="14" hidden="false" customHeight="false" outlineLevel="1" collapsed="false">
      <c r="A1197" s="11" t="s">
        <v>2750</v>
      </c>
      <c r="B1197" s="11" t="s">
        <v>2751</v>
      </c>
      <c r="C1197" s="11" t="s">
        <v>31</v>
      </c>
      <c r="D1197" s="11" t="s">
        <v>328</v>
      </c>
      <c r="E1197" s="12"/>
      <c r="F1197" s="13"/>
    </row>
    <row r="1198" customFormat="false" ht="14" hidden="false" customHeight="false" outlineLevel="1" collapsed="false">
      <c r="A1198" s="11" t="s">
        <v>2752</v>
      </c>
      <c r="B1198" s="11" t="s">
        <v>2753</v>
      </c>
      <c r="C1198" s="11" t="s">
        <v>190</v>
      </c>
      <c r="D1198" s="11" t="s">
        <v>228</v>
      </c>
      <c r="E1198" s="12"/>
      <c r="F1198" s="13"/>
    </row>
    <row r="1199" customFormat="false" ht="14" hidden="false" customHeight="false" outlineLevel="1" collapsed="false">
      <c r="A1199" s="11" t="s">
        <v>2754</v>
      </c>
      <c r="B1199" s="11" t="s">
        <v>2755</v>
      </c>
      <c r="C1199" s="11" t="s">
        <v>86</v>
      </c>
      <c r="D1199" s="11" t="s">
        <v>87</v>
      </c>
      <c r="E1199" s="12"/>
      <c r="F1199" s="13"/>
    </row>
    <row r="1200" customFormat="false" ht="14" hidden="false" customHeight="false" outlineLevel="1" collapsed="false">
      <c r="A1200" s="11" t="s">
        <v>2756</v>
      </c>
      <c r="B1200" s="11" t="s">
        <v>2757</v>
      </c>
      <c r="C1200" s="11" t="s">
        <v>190</v>
      </c>
      <c r="D1200" s="11" t="s">
        <v>191</v>
      </c>
      <c r="E1200" s="12"/>
      <c r="F1200" s="13"/>
    </row>
    <row r="1201" customFormat="false" ht="14" hidden="false" customHeight="false" outlineLevel="1" collapsed="false">
      <c r="A1201" s="11" t="s">
        <v>2758</v>
      </c>
      <c r="B1201" s="11" t="s">
        <v>2759</v>
      </c>
      <c r="C1201" s="11" t="s">
        <v>59</v>
      </c>
      <c r="D1201" s="11" t="s">
        <v>232</v>
      </c>
      <c r="E1201" s="12"/>
      <c r="F1201" s="13"/>
    </row>
    <row r="1202" customFormat="false" ht="14" hidden="false" customHeight="false" outlineLevel="1" collapsed="false">
      <c r="A1202" s="11" t="s">
        <v>2760</v>
      </c>
      <c r="B1202" s="11" t="s">
        <v>2761</v>
      </c>
      <c r="C1202" s="11" t="s">
        <v>18</v>
      </c>
      <c r="D1202" s="11" t="s">
        <v>68</v>
      </c>
      <c r="E1202" s="12"/>
      <c r="F1202" s="13"/>
    </row>
    <row r="1203" customFormat="false" ht="14" hidden="false" customHeight="false" outlineLevel="1" collapsed="false">
      <c r="A1203" s="11" t="s">
        <v>2762</v>
      </c>
      <c r="B1203" s="11" t="s">
        <v>2763</v>
      </c>
      <c r="C1203" s="11" t="s">
        <v>18</v>
      </c>
      <c r="D1203" s="11" t="s">
        <v>82</v>
      </c>
      <c r="E1203" s="12"/>
      <c r="F1203" s="13"/>
    </row>
    <row r="1204" customFormat="false" ht="14" hidden="false" customHeight="false" outlineLevel="1" collapsed="false">
      <c r="A1204" s="11" t="s">
        <v>2764</v>
      </c>
      <c r="B1204" s="11" t="s">
        <v>2765</v>
      </c>
      <c r="C1204" s="11" t="s">
        <v>42</v>
      </c>
      <c r="D1204" s="11" t="s">
        <v>282</v>
      </c>
      <c r="E1204" s="12"/>
      <c r="F1204" s="13"/>
    </row>
    <row r="1205" customFormat="false" ht="14" hidden="false" customHeight="false" outlineLevel="1" collapsed="false">
      <c r="A1205" s="11" t="s">
        <v>2766</v>
      </c>
      <c r="B1205" s="11" t="s">
        <v>2767</v>
      </c>
      <c r="C1205" s="11" t="s">
        <v>86</v>
      </c>
      <c r="D1205" s="11" t="s">
        <v>87</v>
      </c>
      <c r="E1205" s="12"/>
      <c r="F1205" s="13"/>
    </row>
    <row r="1206" customFormat="false" ht="14" hidden="false" customHeight="false" outlineLevel="1" collapsed="false">
      <c r="A1206" s="11" t="s">
        <v>2768</v>
      </c>
      <c r="B1206" s="11" t="s">
        <v>2769</v>
      </c>
      <c r="C1206" s="11" t="s">
        <v>31</v>
      </c>
      <c r="D1206" s="11" t="s">
        <v>375</v>
      </c>
      <c r="E1206" s="12"/>
      <c r="F1206" s="13"/>
    </row>
    <row r="1207" customFormat="false" ht="14" hidden="false" customHeight="false" outlineLevel="1" collapsed="false">
      <c r="A1207" s="11" t="s">
        <v>2770</v>
      </c>
      <c r="B1207" s="11" t="s">
        <v>2771</v>
      </c>
      <c r="C1207" s="11" t="s">
        <v>190</v>
      </c>
      <c r="D1207" s="11" t="s">
        <v>203</v>
      </c>
      <c r="E1207" s="12"/>
      <c r="F1207" s="13"/>
    </row>
    <row r="1208" customFormat="false" ht="14" hidden="false" customHeight="false" outlineLevel="1" collapsed="false">
      <c r="A1208" s="11" t="s">
        <v>2772</v>
      </c>
      <c r="B1208" s="11" t="s">
        <v>2773</v>
      </c>
      <c r="C1208" s="11" t="s">
        <v>31</v>
      </c>
      <c r="D1208" s="11" t="s">
        <v>194</v>
      </c>
      <c r="E1208" s="12"/>
      <c r="F1208" s="13"/>
    </row>
    <row r="1209" customFormat="false" ht="14" hidden="false" customHeight="false" outlineLevel="1" collapsed="false">
      <c r="A1209" s="11" t="s">
        <v>2774</v>
      </c>
      <c r="B1209" s="11" t="s">
        <v>2775</v>
      </c>
      <c r="C1209" s="11" t="s">
        <v>59</v>
      </c>
      <c r="D1209" s="11" t="s">
        <v>262</v>
      </c>
      <c r="E1209" s="12"/>
      <c r="F1209" s="13"/>
    </row>
    <row r="1210" customFormat="false" ht="14" hidden="false" customHeight="false" outlineLevel="1" collapsed="false">
      <c r="A1210" s="11" t="s">
        <v>2776</v>
      </c>
      <c r="B1210" s="11" t="s">
        <v>2777</v>
      </c>
      <c r="C1210" s="11" t="s">
        <v>59</v>
      </c>
      <c r="D1210" s="11" t="s">
        <v>142</v>
      </c>
      <c r="E1210" s="12"/>
      <c r="F1210" s="13"/>
    </row>
    <row r="1211" customFormat="false" ht="14" hidden="false" customHeight="false" outlineLevel="1" collapsed="false">
      <c r="A1211" s="11" t="s">
        <v>2778</v>
      </c>
      <c r="B1211" s="11" t="s">
        <v>2779</v>
      </c>
      <c r="C1211" s="11" t="s">
        <v>42</v>
      </c>
      <c r="D1211" s="11" t="s">
        <v>282</v>
      </c>
      <c r="E1211" s="12"/>
      <c r="F1211" s="13"/>
    </row>
    <row r="1212" customFormat="false" ht="14" hidden="false" customHeight="false" outlineLevel="1" collapsed="false">
      <c r="A1212" s="11" t="s">
        <v>2780</v>
      </c>
      <c r="B1212" s="11" t="s">
        <v>2781</v>
      </c>
      <c r="C1212" s="11" t="s">
        <v>18</v>
      </c>
      <c r="D1212" s="11" t="s">
        <v>853</v>
      </c>
      <c r="E1212" s="12"/>
      <c r="F1212" s="13"/>
    </row>
    <row r="1213" customFormat="false" ht="14" hidden="false" customHeight="false" outlineLevel="1" collapsed="false">
      <c r="A1213" s="11" t="s">
        <v>2782</v>
      </c>
      <c r="B1213" s="11" t="s">
        <v>2783</v>
      </c>
      <c r="C1213" s="11" t="s">
        <v>31</v>
      </c>
      <c r="D1213" s="11" t="s">
        <v>559</v>
      </c>
      <c r="E1213" s="12"/>
      <c r="F1213" s="13"/>
    </row>
    <row r="1214" customFormat="false" ht="14" hidden="false" customHeight="false" outlineLevel="1" collapsed="false">
      <c r="A1214" s="11" t="s">
        <v>2784</v>
      </c>
      <c r="B1214" s="11" t="s">
        <v>2785</v>
      </c>
      <c r="C1214" s="11" t="s">
        <v>18</v>
      </c>
      <c r="D1214" s="11" t="s">
        <v>78</v>
      </c>
      <c r="E1214" s="12"/>
      <c r="F1214" s="13"/>
    </row>
    <row r="1215" customFormat="false" ht="14" hidden="false" customHeight="false" outlineLevel="1" collapsed="false">
      <c r="A1215" s="11" t="s">
        <v>2786</v>
      </c>
      <c r="B1215" s="11" t="s">
        <v>2787</v>
      </c>
      <c r="C1215" s="11" t="s">
        <v>190</v>
      </c>
      <c r="D1215" s="11" t="s">
        <v>203</v>
      </c>
      <c r="E1215" s="12"/>
      <c r="F1215" s="13"/>
    </row>
    <row r="1216" customFormat="false" ht="14" hidden="false" customHeight="false" outlineLevel="1" collapsed="false">
      <c r="A1216" s="11" t="s">
        <v>2788</v>
      </c>
      <c r="B1216" s="11" t="s">
        <v>2789</v>
      </c>
      <c r="C1216" s="11" t="s">
        <v>190</v>
      </c>
      <c r="D1216" s="11" t="s">
        <v>191</v>
      </c>
      <c r="E1216" s="12"/>
      <c r="F1216" s="13"/>
    </row>
    <row r="1217" customFormat="false" ht="14" hidden="false" customHeight="false" outlineLevel="1" collapsed="false">
      <c r="A1217" s="11" t="s">
        <v>2790</v>
      </c>
      <c r="B1217" s="11" t="s">
        <v>2791</v>
      </c>
      <c r="C1217" s="11" t="s">
        <v>59</v>
      </c>
      <c r="D1217" s="11" t="s">
        <v>644</v>
      </c>
      <c r="E1217" s="12"/>
      <c r="F1217" s="13"/>
    </row>
    <row r="1218" customFormat="false" ht="14" hidden="false" customHeight="false" outlineLevel="1" collapsed="false">
      <c r="A1218" s="11" t="s">
        <v>2792</v>
      </c>
      <c r="B1218" s="11" t="s">
        <v>2793</v>
      </c>
      <c r="C1218" s="11" t="s">
        <v>59</v>
      </c>
      <c r="D1218" s="11" t="s">
        <v>60</v>
      </c>
      <c r="E1218" s="12"/>
      <c r="F1218" s="13"/>
    </row>
    <row r="1219" customFormat="false" ht="14" hidden="false" customHeight="false" outlineLevel="1" collapsed="false">
      <c r="A1219" s="11" t="s">
        <v>2794</v>
      </c>
      <c r="B1219" s="11" t="s">
        <v>2795</v>
      </c>
      <c r="C1219" s="11" t="s">
        <v>86</v>
      </c>
      <c r="D1219" s="11" t="s">
        <v>2053</v>
      </c>
      <c r="E1219" s="12"/>
      <c r="F1219" s="13"/>
    </row>
    <row r="1220" customFormat="false" ht="14" hidden="false" customHeight="false" outlineLevel="1" collapsed="false">
      <c r="A1220" s="11" t="s">
        <v>2796</v>
      </c>
      <c r="B1220" s="11" t="s">
        <v>2797</v>
      </c>
      <c r="C1220" s="11" t="s">
        <v>31</v>
      </c>
      <c r="D1220" s="11" t="s">
        <v>32</v>
      </c>
      <c r="E1220" s="12"/>
      <c r="F1220" s="13"/>
    </row>
    <row r="1221" customFormat="false" ht="14" hidden="false" customHeight="false" outlineLevel="1" collapsed="false">
      <c r="A1221" s="11" t="s">
        <v>2798</v>
      </c>
      <c r="B1221" s="11" t="s">
        <v>2799</v>
      </c>
      <c r="C1221" s="11" t="s">
        <v>31</v>
      </c>
      <c r="D1221" s="11" t="s">
        <v>375</v>
      </c>
      <c r="E1221" s="12"/>
      <c r="F1221" s="13"/>
    </row>
    <row r="1222" customFormat="false" ht="14" hidden="false" customHeight="false" outlineLevel="1" collapsed="false">
      <c r="A1222" s="11" t="s">
        <v>2800</v>
      </c>
      <c r="B1222" s="11" t="s">
        <v>2801</v>
      </c>
      <c r="C1222" s="11" t="s">
        <v>59</v>
      </c>
      <c r="D1222" s="11" t="s">
        <v>142</v>
      </c>
      <c r="E1222" s="12"/>
      <c r="F1222" s="13"/>
    </row>
    <row r="1223" customFormat="false" ht="14" hidden="false" customHeight="false" outlineLevel="1" collapsed="false">
      <c r="A1223" s="11" t="s">
        <v>2802</v>
      </c>
      <c r="B1223" s="11" t="s">
        <v>2803</v>
      </c>
      <c r="C1223" s="11" t="s">
        <v>31</v>
      </c>
      <c r="D1223" s="11" t="s">
        <v>391</v>
      </c>
      <c r="E1223" s="12"/>
      <c r="F1223" s="13"/>
    </row>
    <row r="1224" customFormat="false" ht="14" hidden="false" customHeight="false" outlineLevel="1" collapsed="false">
      <c r="A1224" s="11" t="s">
        <v>2804</v>
      </c>
      <c r="B1224" s="11" t="s">
        <v>2805</v>
      </c>
      <c r="C1224" s="11" t="s">
        <v>10</v>
      </c>
      <c r="D1224" s="11" t="s">
        <v>2806</v>
      </c>
      <c r="E1224" s="12"/>
      <c r="F1224" s="13"/>
    </row>
    <row r="1225" customFormat="false" ht="14" hidden="false" customHeight="false" outlineLevel="1" collapsed="false">
      <c r="A1225" s="11" t="s">
        <v>2807</v>
      </c>
      <c r="B1225" s="11" t="s">
        <v>2808</v>
      </c>
      <c r="C1225" s="11" t="s">
        <v>42</v>
      </c>
      <c r="D1225" s="11" t="s">
        <v>217</v>
      </c>
      <c r="E1225" s="12"/>
      <c r="F1225" s="13"/>
    </row>
    <row r="1226" customFormat="false" ht="14" hidden="false" customHeight="false" outlineLevel="1" collapsed="false">
      <c r="A1226" s="11" t="s">
        <v>2809</v>
      </c>
      <c r="B1226" s="11" t="s">
        <v>2810</v>
      </c>
      <c r="C1226" s="11" t="s">
        <v>42</v>
      </c>
      <c r="D1226" s="11" t="s">
        <v>130</v>
      </c>
      <c r="E1226" s="12"/>
      <c r="F1226" s="13"/>
    </row>
    <row r="1227" customFormat="false" ht="14" hidden="false" customHeight="false" outlineLevel="1" collapsed="false">
      <c r="A1227" s="11" t="s">
        <v>2811</v>
      </c>
      <c r="B1227" s="11" t="s">
        <v>2812</v>
      </c>
      <c r="C1227" s="11" t="s">
        <v>42</v>
      </c>
      <c r="D1227" s="11" t="s">
        <v>427</v>
      </c>
      <c r="E1227" s="12"/>
      <c r="F1227" s="13"/>
    </row>
    <row r="1228" customFormat="false" ht="14" hidden="false" customHeight="false" outlineLevel="1" collapsed="false">
      <c r="A1228" s="11" t="s">
        <v>2813</v>
      </c>
      <c r="B1228" s="11" t="s">
        <v>2814</v>
      </c>
      <c r="C1228" s="11" t="s">
        <v>10</v>
      </c>
      <c r="D1228" s="11" t="s">
        <v>273</v>
      </c>
      <c r="E1228" s="12"/>
      <c r="F1228" s="13"/>
    </row>
    <row r="1229" customFormat="false" ht="14" hidden="false" customHeight="false" outlineLevel="1" collapsed="false">
      <c r="A1229" s="11" t="s">
        <v>2815</v>
      </c>
      <c r="B1229" s="11" t="s">
        <v>2816</v>
      </c>
      <c r="C1229" s="11" t="s">
        <v>42</v>
      </c>
      <c r="D1229" s="11" t="s">
        <v>427</v>
      </c>
      <c r="E1229" s="12"/>
      <c r="F1229" s="13"/>
    </row>
    <row r="1230" customFormat="false" ht="14" hidden="false" customHeight="false" outlineLevel="1" collapsed="false">
      <c r="A1230" s="11" t="s">
        <v>2817</v>
      </c>
      <c r="B1230" s="11" t="s">
        <v>2818</v>
      </c>
      <c r="C1230" s="11" t="s">
        <v>42</v>
      </c>
      <c r="D1230" s="11" t="s">
        <v>130</v>
      </c>
      <c r="E1230" s="12"/>
      <c r="F1230" s="13"/>
    </row>
    <row r="1231" customFormat="false" ht="14" hidden="false" customHeight="false" outlineLevel="1" collapsed="false">
      <c r="A1231" s="11" t="s">
        <v>2819</v>
      </c>
      <c r="B1231" s="11" t="s">
        <v>2820</v>
      </c>
      <c r="C1231" s="11" t="s">
        <v>31</v>
      </c>
      <c r="D1231" s="11" t="s">
        <v>109</v>
      </c>
      <c r="E1231" s="12"/>
      <c r="F1231" s="13"/>
    </row>
    <row r="1232" customFormat="false" ht="14" hidden="false" customHeight="false" outlineLevel="1" collapsed="false">
      <c r="A1232" s="11" t="s">
        <v>2821</v>
      </c>
      <c r="B1232" s="11" t="s">
        <v>2822</v>
      </c>
      <c r="C1232" s="11" t="s">
        <v>42</v>
      </c>
      <c r="D1232" s="11" t="s">
        <v>282</v>
      </c>
      <c r="E1232" s="12"/>
      <c r="F1232" s="13"/>
    </row>
    <row r="1233" customFormat="false" ht="14" hidden="false" customHeight="false" outlineLevel="1" collapsed="false">
      <c r="A1233" s="11" t="s">
        <v>2823</v>
      </c>
      <c r="B1233" s="11" t="s">
        <v>2824</v>
      </c>
      <c r="C1233" s="11" t="s">
        <v>10</v>
      </c>
      <c r="D1233" s="11" t="s">
        <v>51</v>
      </c>
      <c r="E1233" s="12"/>
      <c r="F1233" s="13"/>
    </row>
    <row r="1234" customFormat="false" ht="14" hidden="false" customHeight="false" outlineLevel="1" collapsed="false">
      <c r="A1234" s="11" t="s">
        <v>2825</v>
      </c>
      <c r="B1234" s="11" t="s">
        <v>2826</v>
      </c>
      <c r="C1234" s="11" t="s">
        <v>42</v>
      </c>
      <c r="D1234" s="11" t="s">
        <v>556</v>
      </c>
      <c r="E1234" s="12"/>
      <c r="F1234" s="13"/>
    </row>
    <row r="1235" customFormat="false" ht="14" hidden="false" customHeight="false" outlineLevel="1" collapsed="false">
      <c r="A1235" s="11" t="s">
        <v>2827</v>
      </c>
      <c r="B1235" s="11" t="s">
        <v>2828</v>
      </c>
      <c r="C1235" s="11" t="s">
        <v>42</v>
      </c>
      <c r="D1235" s="11" t="s">
        <v>43</v>
      </c>
      <c r="E1235" s="12"/>
      <c r="F1235" s="13"/>
    </row>
    <row r="1236" customFormat="false" ht="14" hidden="false" customHeight="false" outlineLevel="1" collapsed="false">
      <c r="A1236" s="11" t="s">
        <v>2829</v>
      </c>
      <c r="B1236" s="11" t="s">
        <v>2830</v>
      </c>
      <c r="C1236" s="11" t="s">
        <v>31</v>
      </c>
      <c r="D1236" s="11" t="s">
        <v>375</v>
      </c>
      <c r="E1236" s="12"/>
      <c r="F1236" s="13"/>
    </row>
    <row r="1237" customFormat="false" ht="14" hidden="false" customHeight="false" outlineLevel="1" collapsed="false">
      <c r="A1237" s="11" t="s">
        <v>2831</v>
      </c>
      <c r="B1237" s="11" t="s">
        <v>2832</v>
      </c>
      <c r="C1237" s="11" t="s">
        <v>59</v>
      </c>
      <c r="D1237" s="11" t="s">
        <v>65</v>
      </c>
      <c r="E1237" s="12"/>
      <c r="F1237" s="13"/>
    </row>
    <row r="1238" customFormat="false" ht="14" hidden="false" customHeight="false" outlineLevel="1" collapsed="false">
      <c r="A1238" s="11" t="s">
        <v>2833</v>
      </c>
      <c r="B1238" s="11" t="s">
        <v>2834</v>
      </c>
      <c r="C1238" s="11" t="s">
        <v>59</v>
      </c>
      <c r="D1238" s="11" t="s">
        <v>127</v>
      </c>
      <c r="E1238" s="12"/>
      <c r="F1238" s="13"/>
    </row>
    <row r="1239" customFormat="false" ht="14" hidden="false" customHeight="false" outlineLevel="1" collapsed="false">
      <c r="A1239" s="11" t="s">
        <v>2835</v>
      </c>
      <c r="B1239" s="11" t="s">
        <v>2836</v>
      </c>
      <c r="C1239" s="11" t="s">
        <v>42</v>
      </c>
      <c r="D1239" s="11" t="s">
        <v>357</v>
      </c>
      <c r="E1239" s="12"/>
      <c r="F1239" s="13"/>
    </row>
    <row r="1240" customFormat="false" ht="14" hidden="false" customHeight="false" outlineLevel="1" collapsed="false">
      <c r="A1240" s="11" t="s">
        <v>2837</v>
      </c>
      <c r="B1240" s="11" t="s">
        <v>2838</v>
      </c>
      <c r="C1240" s="11" t="s">
        <v>86</v>
      </c>
      <c r="D1240" s="11" t="s">
        <v>200</v>
      </c>
      <c r="E1240" s="12"/>
      <c r="F1240" s="13"/>
    </row>
    <row r="1241" customFormat="false" ht="14" hidden="false" customHeight="false" outlineLevel="1" collapsed="false">
      <c r="A1241" s="11" t="s">
        <v>2839</v>
      </c>
      <c r="B1241" s="11" t="s">
        <v>2840</v>
      </c>
      <c r="C1241" s="11" t="s">
        <v>42</v>
      </c>
      <c r="D1241" s="11" t="s">
        <v>310</v>
      </c>
      <c r="E1241" s="12"/>
      <c r="F1241" s="13"/>
    </row>
    <row r="1242" customFormat="false" ht="14" hidden="false" customHeight="false" outlineLevel="1" collapsed="false">
      <c r="A1242" s="11" t="s">
        <v>2841</v>
      </c>
      <c r="B1242" s="11" t="s">
        <v>2842</v>
      </c>
      <c r="C1242" s="11" t="s">
        <v>42</v>
      </c>
      <c r="D1242" s="11" t="s">
        <v>224</v>
      </c>
      <c r="E1242" s="12"/>
      <c r="F1242" s="13"/>
    </row>
    <row r="1243" customFormat="false" ht="14" hidden="false" customHeight="false" outlineLevel="1" collapsed="false">
      <c r="A1243" s="11" t="s">
        <v>2843</v>
      </c>
      <c r="B1243" s="11" t="s">
        <v>2844</v>
      </c>
      <c r="C1243" s="11" t="s">
        <v>10</v>
      </c>
      <c r="D1243" s="11" t="s">
        <v>477</v>
      </c>
      <c r="E1243" s="12"/>
      <c r="F1243" s="13"/>
    </row>
    <row r="1244" customFormat="false" ht="14" hidden="false" customHeight="false" outlineLevel="1" collapsed="false">
      <c r="A1244" s="11" t="s">
        <v>2845</v>
      </c>
      <c r="B1244" s="11" t="s">
        <v>2846</v>
      </c>
      <c r="C1244" s="11" t="s">
        <v>86</v>
      </c>
      <c r="D1244" s="11" t="s">
        <v>469</v>
      </c>
      <c r="E1244" s="12"/>
      <c r="F1244" s="13"/>
    </row>
    <row r="1245" customFormat="false" ht="14" hidden="false" customHeight="false" outlineLevel="1" collapsed="false">
      <c r="A1245" s="11" t="s">
        <v>2847</v>
      </c>
      <c r="B1245" s="11" t="s">
        <v>2848</v>
      </c>
      <c r="C1245" s="11" t="s">
        <v>31</v>
      </c>
      <c r="D1245" s="11" t="s">
        <v>391</v>
      </c>
      <c r="E1245" s="12"/>
      <c r="F1245" s="13"/>
    </row>
    <row r="1246" customFormat="false" ht="14" hidden="false" customHeight="false" outlineLevel="1" collapsed="false">
      <c r="A1246" s="11" t="s">
        <v>2849</v>
      </c>
      <c r="B1246" s="11" t="s">
        <v>2850</v>
      </c>
      <c r="C1246" s="11" t="s">
        <v>59</v>
      </c>
      <c r="D1246" s="11" t="s">
        <v>256</v>
      </c>
      <c r="E1246" s="12"/>
      <c r="F1246" s="13"/>
    </row>
    <row r="1247" customFormat="false" ht="14" hidden="false" customHeight="false" outlineLevel="1" collapsed="false">
      <c r="A1247" s="11" t="s">
        <v>2851</v>
      </c>
      <c r="B1247" s="11" t="s">
        <v>2852</v>
      </c>
      <c r="C1247" s="11" t="s">
        <v>42</v>
      </c>
      <c r="D1247" s="11" t="s">
        <v>300</v>
      </c>
      <c r="E1247" s="12"/>
      <c r="F1247" s="13"/>
    </row>
    <row r="1248" customFormat="false" ht="14" hidden="false" customHeight="false" outlineLevel="1" collapsed="false">
      <c r="A1248" s="11" t="s">
        <v>2853</v>
      </c>
      <c r="B1248" s="11" t="s">
        <v>2854</v>
      </c>
      <c r="C1248" s="11" t="s">
        <v>10</v>
      </c>
      <c r="D1248" s="11" t="s">
        <v>273</v>
      </c>
      <c r="E1248" s="12"/>
      <c r="F1248" s="13"/>
    </row>
    <row r="1249" customFormat="false" ht="14" hidden="false" customHeight="false" outlineLevel="1" collapsed="false">
      <c r="A1249" s="11" t="s">
        <v>2855</v>
      </c>
      <c r="B1249" s="11" t="s">
        <v>2856</v>
      </c>
      <c r="C1249" s="11" t="s">
        <v>31</v>
      </c>
      <c r="D1249" s="11" t="s">
        <v>32</v>
      </c>
      <c r="E1249" s="12"/>
      <c r="F1249" s="13"/>
    </row>
    <row r="1250" customFormat="false" ht="14" hidden="false" customHeight="false" outlineLevel="1" collapsed="false">
      <c r="A1250" s="11" t="s">
        <v>2857</v>
      </c>
      <c r="B1250" s="11" t="s">
        <v>2858</v>
      </c>
      <c r="C1250" s="11" t="s">
        <v>31</v>
      </c>
      <c r="D1250" s="11" t="s">
        <v>194</v>
      </c>
      <c r="E1250" s="12"/>
      <c r="F1250" s="13"/>
    </row>
    <row r="1251" customFormat="false" ht="14" hidden="false" customHeight="false" outlineLevel="1" collapsed="false">
      <c r="A1251" s="11" t="s">
        <v>2859</v>
      </c>
      <c r="B1251" s="11" t="s">
        <v>2860</v>
      </c>
      <c r="C1251" s="11" t="s">
        <v>59</v>
      </c>
      <c r="D1251" s="11" t="s">
        <v>142</v>
      </c>
      <c r="E1251" s="12"/>
      <c r="F1251" s="13"/>
    </row>
    <row r="1252" customFormat="false" ht="14" hidden="false" customHeight="false" outlineLevel="1" collapsed="false">
      <c r="A1252" s="11" t="s">
        <v>2861</v>
      </c>
      <c r="B1252" s="11" t="s">
        <v>2862</v>
      </c>
      <c r="C1252" s="11" t="s">
        <v>42</v>
      </c>
      <c r="D1252" s="11" t="s">
        <v>282</v>
      </c>
      <c r="E1252" s="12"/>
      <c r="F1252" s="13"/>
    </row>
    <row r="1253" customFormat="false" ht="14" hidden="false" customHeight="false" outlineLevel="1" collapsed="false">
      <c r="A1253" s="11" t="s">
        <v>2863</v>
      </c>
      <c r="B1253" s="11" t="s">
        <v>2864</v>
      </c>
      <c r="C1253" s="11" t="s">
        <v>18</v>
      </c>
      <c r="D1253" s="11" t="s">
        <v>95</v>
      </c>
      <c r="E1253" s="12"/>
      <c r="F1253" s="13"/>
    </row>
    <row r="1254" customFormat="false" ht="14" hidden="false" customHeight="false" outlineLevel="1" collapsed="false">
      <c r="A1254" s="11" t="s">
        <v>2865</v>
      </c>
      <c r="B1254" s="11" t="s">
        <v>2866</v>
      </c>
      <c r="C1254" s="11" t="s">
        <v>10</v>
      </c>
      <c r="D1254" s="11" t="s">
        <v>477</v>
      </c>
      <c r="E1254" s="12"/>
      <c r="F1254" s="13"/>
    </row>
    <row r="1255" customFormat="false" ht="14" hidden="false" customHeight="false" outlineLevel="1" collapsed="false">
      <c r="A1255" s="11" t="s">
        <v>2867</v>
      </c>
      <c r="B1255" s="11" t="s">
        <v>2868</v>
      </c>
      <c r="C1255" s="11" t="s">
        <v>59</v>
      </c>
      <c r="D1255" s="11" t="s">
        <v>127</v>
      </c>
      <c r="E1255" s="12"/>
      <c r="F1255" s="13"/>
    </row>
    <row r="1256" customFormat="false" ht="14" hidden="false" customHeight="false" outlineLevel="1" collapsed="false">
      <c r="A1256" s="11" t="s">
        <v>2869</v>
      </c>
      <c r="B1256" s="11" t="s">
        <v>2870</v>
      </c>
      <c r="C1256" s="11" t="s">
        <v>59</v>
      </c>
      <c r="D1256" s="11" t="s">
        <v>60</v>
      </c>
      <c r="E1256" s="12"/>
      <c r="F1256" s="13"/>
    </row>
    <row r="1257" customFormat="false" ht="14" hidden="false" customHeight="false" outlineLevel="1" collapsed="false">
      <c r="A1257" s="11" t="s">
        <v>2871</v>
      </c>
      <c r="B1257" s="11" t="s">
        <v>2872</v>
      </c>
      <c r="C1257" s="11" t="s">
        <v>42</v>
      </c>
      <c r="D1257" s="11" t="s">
        <v>297</v>
      </c>
      <c r="E1257" s="12"/>
      <c r="F1257" s="13"/>
    </row>
    <row r="1258" customFormat="false" ht="14" hidden="false" customHeight="false" outlineLevel="1" collapsed="false">
      <c r="A1258" s="11" t="s">
        <v>2873</v>
      </c>
      <c r="B1258" s="11" t="s">
        <v>2874</v>
      </c>
      <c r="C1258" s="11" t="s">
        <v>31</v>
      </c>
      <c r="D1258" s="11" t="s">
        <v>238</v>
      </c>
      <c r="E1258" s="12"/>
      <c r="F1258" s="13"/>
    </row>
    <row r="1259" customFormat="false" ht="14" hidden="false" customHeight="false" outlineLevel="1" collapsed="false">
      <c r="A1259" s="11" t="s">
        <v>2875</v>
      </c>
      <c r="B1259" s="11" t="s">
        <v>2876</v>
      </c>
      <c r="C1259" s="11" t="s">
        <v>18</v>
      </c>
      <c r="D1259" s="11" t="s">
        <v>82</v>
      </c>
      <c r="E1259" s="12"/>
      <c r="F1259" s="13"/>
    </row>
    <row r="1260" customFormat="false" ht="14" hidden="false" customHeight="false" outlineLevel="1" collapsed="false">
      <c r="A1260" s="11" t="s">
        <v>2877</v>
      </c>
      <c r="B1260" s="11" t="s">
        <v>2878</v>
      </c>
      <c r="C1260" s="11" t="s">
        <v>10</v>
      </c>
      <c r="D1260" s="11" t="s">
        <v>47</v>
      </c>
      <c r="E1260" s="12"/>
      <c r="F1260" s="13"/>
    </row>
    <row r="1261" customFormat="false" ht="14" hidden="false" customHeight="false" outlineLevel="1" collapsed="false">
      <c r="A1261" s="11" t="s">
        <v>2879</v>
      </c>
      <c r="B1261" s="11" t="s">
        <v>2880</v>
      </c>
      <c r="C1261" s="11" t="s">
        <v>59</v>
      </c>
      <c r="D1261" s="11" t="s">
        <v>644</v>
      </c>
      <c r="E1261" s="12"/>
      <c r="F1261" s="13"/>
    </row>
    <row r="1262" customFormat="false" ht="14" hidden="false" customHeight="false" outlineLevel="1" collapsed="false">
      <c r="A1262" s="11" t="s">
        <v>2881</v>
      </c>
      <c r="B1262" s="11" t="s">
        <v>2882</v>
      </c>
      <c r="C1262" s="11" t="s">
        <v>59</v>
      </c>
      <c r="D1262" s="11" t="s">
        <v>262</v>
      </c>
      <c r="E1262" s="12"/>
      <c r="F1262" s="13"/>
    </row>
    <row r="1263" customFormat="false" ht="14" hidden="false" customHeight="false" outlineLevel="1" collapsed="false">
      <c r="A1263" s="11" t="s">
        <v>2883</v>
      </c>
      <c r="B1263" s="11" t="s">
        <v>2884</v>
      </c>
      <c r="C1263" s="11" t="s">
        <v>59</v>
      </c>
      <c r="D1263" s="11" t="s">
        <v>232</v>
      </c>
      <c r="E1263" s="12"/>
      <c r="F1263" s="13"/>
    </row>
    <row r="1264" customFormat="false" ht="14" hidden="false" customHeight="false" outlineLevel="1" collapsed="false">
      <c r="A1264" s="11" t="s">
        <v>2885</v>
      </c>
      <c r="B1264" s="11" t="s">
        <v>2886</v>
      </c>
      <c r="C1264" s="11" t="s">
        <v>10</v>
      </c>
      <c r="D1264" s="11" t="s">
        <v>477</v>
      </c>
      <c r="E1264" s="12"/>
      <c r="F1264" s="13"/>
    </row>
    <row r="1265" customFormat="false" ht="14" hidden="false" customHeight="false" outlineLevel="1" collapsed="false">
      <c r="A1265" s="11" t="s">
        <v>2887</v>
      </c>
      <c r="B1265" s="11" t="s">
        <v>2888</v>
      </c>
      <c r="C1265" s="11" t="s">
        <v>42</v>
      </c>
      <c r="D1265" s="11" t="s">
        <v>357</v>
      </c>
      <c r="E1265" s="12"/>
      <c r="F1265" s="13"/>
    </row>
    <row r="1266" customFormat="false" ht="14" hidden="false" customHeight="false" outlineLevel="1" collapsed="false">
      <c r="A1266" s="11" t="s">
        <v>2889</v>
      </c>
      <c r="B1266" s="11" t="s">
        <v>2890</v>
      </c>
      <c r="C1266" s="11" t="s">
        <v>18</v>
      </c>
      <c r="D1266" s="11" t="s">
        <v>78</v>
      </c>
      <c r="E1266" s="12"/>
      <c r="F1266" s="13"/>
    </row>
    <row r="1267" customFormat="false" ht="14" hidden="false" customHeight="false" outlineLevel="1" collapsed="false">
      <c r="A1267" s="11" t="s">
        <v>2891</v>
      </c>
      <c r="B1267" s="11" t="s">
        <v>2892</v>
      </c>
      <c r="C1267" s="11" t="s">
        <v>59</v>
      </c>
      <c r="D1267" s="11" t="s">
        <v>262</v>
      </c>
      <c r="E1267" s="12"/>
      <c r="F1267" s="13"/>
    </row>
    <row r="1268" customFormat="false" ht="14" hidden="false" customHeight="false" outlineLevel="1" collapsed="false">
      <c r="A1268" s="11" t="s">
        <v>2893</v>
      </c>
      <c r="B1268" s="11" t="s">
        <v>2894</v>
      </c>
      <c r="C1268" s="11" t="s">
        <v>31</v>
      </c>
      <c r="D1268" s="11" t="s">
        <v>559</v>
      </c>
      <c r="E1268" s="12"/>
      <c r="F1268" s="13"/>
    </row>
    <row r="1269" customFormat="false" ht="14" hidden="false" customHeight="false" outlineLevel="1" collapsed="false">
      <c r="A1269" s="11" t="s">
        <v>2895</v>
      </c>
      <c r="B1269" s="11" t="s">
        <v>2896</v>
      </c>
      <c r="C1269" s="11" t="s">
        <v>42</v>
      </c>
      <c r="D1269" s="11" t="s">
        <v>54</v>
      </c>
      <c r="E1269" s="12"/>
      <c r="F1269" s="13"/>
    </row>
    <row r="1270" customFormat="false" ht="14" hidden="false" customHeight="false" outlineLevel="1" collapsed="false">
      <c r="A1270" s="11" t="s">
        <v>2897</v>
      </c>
      <c r="B1270" s="11" t="s">
        <v>2898</v>
      </c>
      <c r="C1270" s="11" t="s">
        <v>31</v>
      </c>
      <c r="D1270" s="11" t="s">
        <v>328</v>
      </c>
      <c r="E1270" s="12"/>
      <c r="F1270" s="13"/>
    </row>
    <row r="1271" customFormat="false" ht="14" hidden="false" customHeight="false" outlineLevel="1" collapsed="false">
      <c r="A1271" s="11" t="s">
        <v>2899</v>
      </c>
      <c r="B1271" s="11" t="s">
        <v>2900</v>
      </c>
      <c r="C1271" s="11" t="s">
        <v>42</v>
      </c>
      <c r="D1271" s="11" t="s">
        <v>224</v>
      </c>
      <c r="E1271" s="12"/>
      <c r="F1271" s="13"/>
    </row>
    <row r="1272" customFormat="false" ht="14" hidden="false" customHeight="false" outlineLevel="1" collapsed="false">
      <c r="A1272" s="11" t="s">
        <v>2901</v>
      </c>
      <c r="B1272" s="11" t="s">
        <v>2902</v>
      </c>
      <c r="C1272" s="11" t="s">
        <v>59</v>
      </c>
      <c r="D1272" s="11" t="s">
        <v>256</v>
      </c>
      <c r="E1272" s="12"/>
      <c r="F1272" s="13"/>
    </row>
    <row r="1273" customFormat="false" ht="14" hidden="false" customHeight="false" outlineLevel="1" collapsed="false">
      <c r="A1273" s="11" t="s">
        <v>2903</v>
      </c>
      <c r="B1273" s="11" t="s">
        <v>2904</v>
      </c>
      <c r="C1273" s="11" t="s">
        <v>59</v>
      </c>
      <c r="D1273" s="11" t="s">
        <v>256</v>
      </c>
      <c r="E1273" s="12"/>
      <c r="F1273" s="13"/>
    </row>
    <row r="1274" customFormat="false" ht="14" hidden="false" customHeight="false" outlineLevel="1" collapsed="false">
      <c r="A1274" s="11" t="s">
        <v>2905</v>
      </c>
      <c r="B1274" s="11" t="s">
        <v>2906</v>
      </c>
      <c r="C1274" s="11" t="s">
        <v>31</v>
      </c>
      <c r="D1274" s="11" t="s">
        <v>375</v>
      </c>
      <c r="E1274" s="12"/>
      <c r="F1274" s="13"/>
    </row>
    <row r="1275" customFormat="false" ht="14" hidden="false" customHeight="false" outlineLevel="1" collapsed="false">
      <c r="A1275" s="11" t="s">
        <v>2907</v>
      </c>
      <c r="B1275" s="11" t="s">
        <v>2908</v>
      </c>
      <c r="C1275" s="11" t="s">
        <v>18</v>
      </c>
      <c r="D1275" s="11" t="s">
        <v>68</v>
      </c>
      <c r="E1275" s="12"/>
      <c r="F1275" s="13"/>
    </row>
    <row r="1276" customFormat="false" ht="14" hidden="false" customHeight="false" outlineLevel="1" collapsed="false">
      <c r="A1276" s="11" t="s">
        <v>2909</v>
      </c>
      <c r="B1276" s="11" t="s">
        <v>2910</v>
      </c>
      <c r="C1276" s="11" t="s">
        <v>42</v>
      </c>
      <c r="D1276" s="11" t="s">
        <v>282</v>
      </c>
      <c r="E1276" s="12"/>
      <c r="F1276" s="13"/>
    </row>
    <row r="1277" customFormat="false" ht="14" hidden="false" customHeight="false" outlineLevel="1" collapsed="false">
      <c r="A1277" s="11" t="s">
        <v>2911</v>
      </c>
      <c r="B1277" s="11" t="s">
        <v>2912</v>
      </c>
      <c r="C1277" s="11" t="s">
        <v>31</v>
      </c>
      <c r="D1277" s="11" t="s">
        <v>391</v>
      </c>
      <c r="E1277" s="12"/>
      <c r="F1277" s="13"/>
    </row>
    <row r="1278" customFormat="false" ht="14" hidden="false" customHeight="false" outlineLevel="1" collapsed="false">
      <c r="A1278" s="11" t="s">
        <v>2913</v>
      </c>
      <c r="B1278" s="11" t="s">
        <v>2914</v>
      </c>
      <c r="C1278" s="11" t="s">
        <v>190</v>
      </c>
      <c r="D1278" s="11" t="s">
        <v>191</v>
      </c>
      <c r="E1278" s="12"/>
      <c r="F1278" s="13"/>
    </row>
    <row r="1279" customFormat="false" ht="14" hidden="false" customHeight="false" outlineLevel="1" collapsed="false">
      <c r="A1279" s="11" t="s">
        <v>2915</v>
      </c>
      <c r="B1279" s="11" t="s">
        <v>2916</v>
      </c>
      <c r="C1279" s="11" t="s">
        <v>86</v>
      </c>
      <c r="D1279" s="11" t="s">
        <v>886</v>
      </c>
      <c r="E1279" s="12"/>
      <c r="F1279" s="13"/>
    </row>
    <row r="1280" customFormat="false" ht="14" hidden="false" customHeight="false" outlineLevel="1" collapsed="false">
      <c r="A1280" s="11" t="s">
        <v>2917</v>
      </c>
      <c r="B1280" s="11" t="s">
        <v>2918</v>
      </c>
      <c r="C1280" s="11" t="s">
        <v>190</v>
      </c>
      <c r="D1280" s="11" t="s">
        <v>203</v>
      </c>
      <c r="E1280" s="12"/>
      <c r="F1280" s="13"/>
    </row>
    <row r="1281" customFormat="false" ht="14" hidden="false" customHeight="false" outlineLevel="1" collapsed="false">
      <c r="A1281" s="11" t="s">
        <v>2919</v>
      </c>
      <c r="B1281" s="11" t="s">
        <v>2920</v>
      </c>
      <c r="C1281" s="11" t="s">
        <v>42</v>
      </c>
      <c r="D1281" s="11" t="s">
        <v>217</v>
      </c>
      <c r="E1281" s="12"/>
      <c r="F1281" s="13"/>
    </row>
    <row r="1282" customFormat="false" ht="14" hidden="false" customHeight="false" outlineLevel="1" collapsed="false">
      <c r="A1282" s="11" t="s">
        <v>2921</v>
      </c>
      <c r="B1282" s="11" t="s">
        <v>2922</v>
      </c>
      <c r="C1282" s="11" t="s">
        <v>31</v>
      </c>
      <c r="D1282" s="11" t="s">
        <v>238</v>
      </c>
      <c r="E1282" s="12"/>
      <c r="F1282" s="13"/>
    </row>
    <row r="1283" customFormat="false" ht="14" hidden="false" customHeight="false" outlineLevel="1" collapsed="false">
      <c r="A1283" s="11" t="s">
        <v>2923</v>
      </c>
      <c r="B1283" s="11" t="s">
        <v>2924</v>
      </c>
      <c r="C1283" s="11" t="s">
        <v>42</v>
      </c>
      <c r="D1283" s="11" t="s">
        <v>250</v>
      </c>
      <c r="E1283" s="12"/>
      <c r="F1283" s="13"/>
    </row>
    <row r="1284" customFormat="false" ht="14" hidden="false" customHeight="false" outlineLevel="1" collapsed="false">
      <c r="A1284" s="11" t="s">
        <v>2925</v>
      </c>
      <c r="B1284" s="11" t="s">
        <v>2926</v>
      </c>
      <c r="C1284" s="11" t="s">
        <v>31</v>
      </c>
      <c r="D1284" s="11" t="s">
        <v>391</v>
      </c>
      <c r="E1284" s="12"/>
      <c r="F1284" s="13"/>
    </row>
    <row r="1285" customFormat="false" ht="14" hidden="false" customHeight="false" outlineLevel="1" collapsed="false">
      <c r="A1285" s="11" t="s">
        <v>2927</v>
      </c>
      <c r="B1285" s="11" t="s">
        <v>2928</v>
      </c>
      <c r="C1285" s="11" t="s">
        <v>59</v>
      </c>
      <c r="D1285" s="11" t="s">
        <v>142</v>
      </c>
      <c r="E1285" s="12"/>
      <c r="F1285" s="13"/>
    </row>
    <row r="1286" customFormat="false" ht="14" hidden="false" customHeight="false" outlineLevel="1" collapsed="false">
      <c r="A1286" s="11" t="s">
        <v>2929</v>
      </c>
      <c r="B1286" s="11" t="s">
        <v>2930</v>
      </c>
      <c r="C1286" s="11" t="s">
        <v>18</v>
      </c>
      <c r="D1286" s="11" t="s">
        <v>82</v>
      </c>
      <c r="E1286" s="12"/>
      <c r="F1286" s="13"/>
    </row>
    <row r="1287" customFormat="false" ht="14" hidden="false" customHeight="false" outlineLevel="1" collapsed="false">
      <c r="A1287" s="11" t="s">
        <v>2931</v>
      </c>
      <c r="B1287" s="11" t="s">
        <v>2932</v>
      </c>
      <c r="C1287" s="11" t="s">
        <v>10</v>
      </c>
      <c r="D1287" s="11" t="s">
        <v>150</v>
      </c>
      <c r="E1287" s="12"/>
      <c r="F1287" s="13"/>
    </row>
    <row r="1288" customFormat="false" ht="14" hidden="false" customHeight="false" outlineLevel="1" collapsed="false">
      <c r="A1288" s="11" t="s">
        <v>2933</v>
      </c>
      <c r="B1288" s="11" t="s">
        <v>2934</v>
      </c>
      <c r="C1288" s="11" t="s">
        <v>59</v>
      </c>
      <c r="D1288" s="11" t="s">
        <v>102</v>
      </c>
      <c r="E1288" s="12"/>
      <c r="F1288" s="13"/>
    </row>
    <row r="1289" customFormat="false" ht="14" hidden="false" customHeight="false" outlineLevel="1" collapsed="false">
      <c r="A1289" s="11" t="s">
        <v>2935</v>
      </c>
      <c r="B1289" s="11" t="s">
        <v>2936</v>
      </c>
      <c r="C1289" s="11" t="s">
        <v>59</v>
      </c>
      <c r="D1289" s="11" t="s">
        <v>256</v>
      </c>
      <c r="E1289" s="12"/>
      <c r="F1289" s="13"/>
    </row>
    <row r="1290" customFormat="false" ht="14" hidden="false" customHeight="false" outlineLevel="1" collapsed="false">
      <c r="A1290" s="11" t="s">
        <v>2937</v>
      </c>
      <c r="B1290" s="11" t="s">
        <v>2938</v>
      </c>
      <c r="C1290" s="11" t="s">
        <v>42</v>
      </c>
      <c r="D1290" s="11" t="s">
        <v>427</v>
      </c>
      <c r="E1290" s="12"/>
      <c r="F1290" s="13"/>
    </row>
    <row r="1291" customFormat="false" ht="14" hidden="false" customHeight="false" outlineLevel="1" collapsed="false">
      <c r="A1291" s="11" t="s">
        <v>2939</v>
      </c>
      <c r="B1291" s="11" t="s">
        <v>2940</v>
      </c>
      <c r="C1291" s="11" t="s">
        <v>10</v>
      </c>
      <c r="D1291" s="11" t="s">
        <v>51</v>
      </c>
      <c r="E1291" s="12"/>
      <c r="F1291" s="13"/>
    </row>
    <row r="1292" customFormat="false" ht="14" hidden="false" customHeight="false" outlineLevel="1" collapsed="false">
      <c r="A1292" s="11" t="s">
        <v>2941</v>
      </c>
      <c r="B1292" s="11" t="s">
        <v>2942</v>
      </c>
      <c r="C1292" s="11" t="s">
        <v>42</v>
      </c>
      <c r="D1292" s="11" t="s">
        <v>54</v>
      </c>
      <c r="E1292" s="12"/>
      <c r="F1292" s="13"/>
    </row>
    <row r="1293" customFormat="false" ht="14" hidden="false" customHeight="false" outlineLevel="1" collapsed="false">
      <c r="A1293" s="11" t="s">
        <v>2943</v>
      </c>
      <c r="B1293" s="11" t="s">
        <v>2944</v>
      </c>
      <c r="C1293" s="11" t="s">
        <v>59</v>
      </c>
      <c r="D1293" s="11" t="s">
        <v>644</v>
      </c>
      <c r="E1293" s="12"/>
      <c r="F1293" s="13"/>
    </row>
    <row r="1294" customFormat="false" ht="14" hidden="false" customHeight="false" outlineLevel="1" collapsed="false">
      <c r="A1294" s="11" t="s">
        <v>2945</v>
      </c>
      <c r="B1294" s="11" t="s">
        <v>2946</v>
      </c>
      <c r="C1294" s="11" t="s">
        <v>10</v>
      </c>
      <c r="D1294" s="11" t="s">
        <v>51</v>
      </c>
      <c r="E1294" s="12"/>
      <c r="F1294" s="13"/>
    </row>
    <row r="1295" customFormat="false" ht="14" hidden="false" customHeight="false" outlineLevel="1" collapsed="false">
      <c r="A1295" s="11" t="s">
        <v>2947</v>
      </c>
      <c r="B1295" s="11" t="s">
        <v>2948</v>
      </c>
      <c r="C1295" s="11" t="s">
        <v>18</v>
      </c>
      <c r="D1295" s="11" t="s">
        <v>95</v>
      </c>
      <c r="E1295" s="12"/>
      <c r="F1295" s="13"/>
    </row>
    <row r="1296" customFormat="false" ht="14" hidden="false" customHeight="false" outlineLevel="1" collapsed="false">
      <c r="A1296" s="11" t="s">
        <v>2949</v>
      </c>
      <c r="B1296" s="11" t="s">
        <v>2950</v>
      </c>
      <c r="C1296" s="11" t="s">
        <v>59</v>
      </c>
      <c r="D1296" s="11" t="s">
        <v>232</v>
      </c>
      <c r="E1296" s="12"/>
      <c r="F1296" s="13"/>
    </row>
    <row r="1297" customFormat="false" ht="14" hidden="false" customHeight="false" outlineLevel="1" collapsed="false">
      <c r="A1297" s="11" t="s">
        <v>2951</v>
      </c>
      <c r="B1297" s="11" t="s">
        <v>2952</v>
      </c>
      <c r="C1297" s="11" t="s">
        <v>18</v>
      </c>
      <c r="D1297" s="11" t="s">
        <v>82</v>
      </c>
      <c r="E1297" s="12"/>
      <c r="F1297" s="13"/>
    </row>
    <row r="1298" customFormat="false" ht="14" hidden="false" customHeight="false" outlineLevel="1" collapsed="false">
      <c r="A1298" s="11" t="s">
        <v>2953</v>
      </c>
      <c r="B1298" s="11" t="s">
        <v>2954</v>
      </c>
      <c r="C1298" s="11" t="s">
        <v>59</v>
      </c>
      <c r="D1298" s="11" t="s">
        <v>127</v>
      </c>
      <c r="E1298" s="12"/>
      <c r="F1298" s="13"/>
    </row>
    <row r="1299" customFormat="false" ht="14" hidden="false" customHeight="false" outlineLevel="1" collapsed="false">
      <c r="A1299" s="11" t="s">
        <v>2955</v>
      </c>
      <c r="B1299" s="11" t="s">
        <v>2956</v>
      </c>
      <c r="C1299" s="11" t="s">
        <v>31</v>
      </c>
      <c r="D1299" s="11" t="s">
        <v>375</v>
      </c>
      <c r="E1299" s="12"/>
      <c r="F1299" s="13"/>
    </row>
    <row r="1300" customFormat="false" ht="14" hidden="false" customHeight="false" outlineLevel="1" collapsed="false">
      <c r="A1300" s="11" t="s">
        <v>2957</v>
      </c>
      <c r="B1300" s="11" t="s">
        <v>2958</v>
      </c>
      <c r="C1300" s="11" t="s">
        <v>42</v>
      </c>
      <c r="D1300" s="11" t="s">
        <v>556</v>
      </c>
      <c r="E1300" s="12"/>
      <c r="F1300" s="13"/>
    </row>
    <row r="1301" customFormat="false" ht="14" hidden="false" customHeight="false" outlineLevel="1" collapsed="false">
      <c r="A1301" s="11" t="s">
        <v>2959</v>
      </c>
      <c r="B1301" s="11" t="s">
        <v>2960</v>
      </c>
      <c r="C1301" s="11" t="s">
        <v>10</v>
      </c>
      <c r="D1301" s="11" t="s">
        <v>150</v>
      </c>
      <c r="E1301" s="12"/>
      <c r="F1301" s="13"/>
    </row>
    <row r="1302" customFormat="false" ht="14" hidden="false" customHeight="false" outlineLevel="1" collapsed="false">
      <c r="A1302" s="11" t="s">
        <v>2961</v>
      </c>
      <c r="B1302" s="11" t="s">
        <v>2962</v>
      </c>
      <c r="C1302" s="11" t="s">
        <v>42</v>
      </c>
      <c r="D1302" s="11" t="s">
        <v>474</v>
      </c>
      <c r="E1302" s="12"/>
      <c r="F1302" s="13"/>
    </row>
    <row r="1303" customFormat="false" ht="14" hidden="false" customHeight="false" outlineLevel="1" collapsed="false">
      <c r="A1303" s="11" t="s">
        <v>2963</v>
      </c>
      <c r="B1303" s="11" t="s">
        <v>2964</v>
      </c>
      <c r="C1303" s="11" t="s">
        <v>59</v>
      </c>
      <c r="D1303" s="11" t="s">
        <v>142</v>
      </c>
      <c r="E1303" s="12"/>
      <c r="F1303" s="13"/>
    </row>
    <row r="1304" customFormat="false" ht="14" hidden="false" customHeight="false" outlineLevel="1" collapsed="false">
      <c r="A1304" s="11" t="s">
        <v>2965</v>
      </c>
      <c r="B1304" s="11" t="s">
        <v>2966</v>
      </c>
      <c r="C1304" s="11" t="s">
        <v>59</v>
      </c>
      <c r="D1304" s="11" t="s">
        <v>262</v>
      </c>
      <c r="E1304" s="12"/>
      <c r="F1304" s="13"/>
    </row>
    <row r="1305" customFormat="false" ht="14" hidden="false" customHeight="false" outlineLevel="1" collapsed="false">
      <c r="A1305" s="11" t="s">
        <v>2967</v>
      </c>
      <c r="B1305" s="11" t="s">
        <v>2968</v>
      </c>
      <c r="C1305" s="11" t="s">
        <v>42</v>
      </c>
      <c r="D1305" s="11" t="s">
        <v>357</v>
      </c>
      <c r="E1305" s="12"/>
      <c r="F1305" s="13"/>
    </row>
    <row r="1306" customFormat="false" ht="14" hidden="false" customHeight="false" outlineLevel="1" collapsed="false">
      <c r="A1306" s="11" t="s">
        <v>2969</v>
      </c>
      <c r="B1306" s="11" t="s">
        <v>2970</v>
      </c>
      <c r="C1306" s="11" t="s">
        <v>18</v>
      </c>
      <c r="D1306" s="11" t="s">
        <v>82</v>
      </c>
      <c r="E1306" s="12"/>
      <c r="F1306" s="13"/>
    </row>
    <row r="1307" customFormat="false" ht="14" hidden="false" customHeight="false" outlineLevel="1" collapsed="false">
      <c r="A1307" s="11" t="s">
        <v>2971</v>
      </c>
      <c r="B1307" s="11" t="s">
        <v>2972</v>
      </c>
      <c r="C1307" s="11" t="s">
        <v>59</v>
      </c>
      <c r="D1307" s="11" t="s">
        <v>256</v>
      </c>
      <c r="E1307" s="12"/>
      <c r="F1307" s="13"/>
    </row>
    <row r="1308" customFormat="false" ht="14" hidden="false" customHeight="false" outlineLevel="1" collapsed="false">
      <c r="A1308" s="11" t="s">
        <v>2973</v>
      </c>
      <c r="B1308" s="11" t="s">
        <v>2974</v>
      </c>
      <c r="C1308" s="11" t="s">
        <v>42</v>
      </c>
      <c r="D1308" s="11" t="s">
        <v>224</v>
      </c>
      <c r="E1308" s="12"/>
      <c r="F1308" s="13"/>
    </row>
    <row r="1309" customFormat="false" ht="14" hidden="false" customHeight="false" outlineLevel="1" collapsed="false">
      <c r="A1309" s="11" t="s">
        <v>2975</v>
      </c>
      <c r="B1309" s="11" t="s">
        <v>2976</v>
      </c>
      <c r="C1309" s="11" t="s">
        <v>18</v>
      </c>
      <c r="D1309" s="11" t="s">
        <v>19</v>
      </c>
      <c r="E1309" s="12"/>
      <c r="F1309" s="13"/>
    </row>
    <row r="1310" customFormat="false" ht="14" hidden="false" customHeight="false" outlineLevel="1" collapsed="false">
      <c r="A1310" s="11" t="s">
        <v>2977</v>
      </c>
      <c r="B1310" s="11" t="s">
        <v>2978</v>
      </c>
      <c r="C1310" s="11" t="s">
        <v>42</v>
      </c>
      <c r="D1310" s="11" t="s">
        <v>217</v>
      </c>
      <c r="E1310" s="12"/>
      <c r="F1310" s="13"/>
    </row>
    <row r="1311" customFormat="false" ht="14" hidden="false" customHeight="false" outlineLevel="1" collapsed="false">
      <c r="A1311" s="11" t="s">
        <v>2979</v>
      </c>
      <c r="B1311" s="11" t="s">
        <v>2980</v>
      </c>
      <c r="C1311" s="11" t="s">
        <v>10</v>
      </c>
      <c r="D1311" s="11" t="s">
        <v>25</v>
      </c>
      <c r="E1311" s="12"/>
      <c r="F1311" s="13"/>
    </row>
    <row r="1312" customFormat="false" ht="14" hidden="false" customHeight="false" outlineLevel="1" collapsed="false">
      <c r="A1312" s="11" t="s">
        <v>2981</v>
      </c>
      <c r="B1312" s="11" t="s">
        <v>2982</v>
      </c>
      <c r="C1312" s="11" t="s">
        <v>190</v>
      </c>
      <c r="D1312" s="11" t="s">
        <v>228</v>
      </c>
      <c r="E1312" s="12"/>
      <c r="F1312" s="13"/>
    </row>
    <row r="1313" customFormat="false" ht="14" hidden="false" customHeight="false" outlineLevel="1" collapsed="false">
      <c r="A1313" s="11" t="s">
        <v>2983</v>
      </c>
      <c r="B1313" s="11" t="s">
        <v>2984</v>
      </c>
      <c r="C1313" s="11" t="s">
        <v>18</v>
      </c>
      <c r="D1313" s="11" t="s">
        <v>78</v>
      </c>
      <c r="E1313" s="12"/>
      <c r="F1313" s="13"/>
    </row>
    <row r="1314" customFormat="false" ht="14" hidden="false" customHeight="false" outlineLevel="1" collapsed="false">
      <c r="A1314" s="11" t="s">
        <v>2985</v>
      </c>
      <c r="B1314" s="11" t="s">
        <v>2986</v>
      </c>
      <c r="C1314" s="11" t="s">
        <v>190</v>
      </c>
      <c r="D1314" s="11" t="s">
        <v>535</v>
      </c>
      <c r="E1314" s="12"/>
      <c r="F1314" s="13"/>
    </row>
    <row r="1315" customFormat="false" ht="14" hidden="false" customHeight="false" outlineLevel="1" collapsed="false">
      <c r="A1315" s="11" t="s">
        <v>2987</v>
      </c>
      <c r="B1315" s="11" t="s">
        <v>2988</v>
      </c>
      <c r="C1315" s="11" t="s">
        <v>31</v>
      </c>
      <c r="D1315" s="11" t="s">
        <v>328</v>
      </c>
      <c r="E1315" s="12"/>
      <c r="F1315" s="13"/>
    </row>
    <row r="1316" customFormat="false" ht="14" hidden="false" customHeight="false" outlineLevel="1" collapsed="false">
      <c r="A1316" s="11" t="s">
        <v>95</v>
      </c>
      <c r="B1316" s="11" t="s">
        <v>2989</v>
      </c>
      <c r="C1316" s="11" t="s">
        <v>18</v>
      </c>
      <c r="D1316" s="11" t="s">
        <v>2990</v>
      </c>
      <c r="E1316" s="12"/>
      <c r="F1316" s="13"/>
    </row>
    <row r="1317" customFormat="false" ht="14" hidden="false" customHeight="false" outlineLevel="1" collapsed="false">
      <c r="A1317" s="11" t="s">
        <v>2991</v>
      </c>
      <c r="B1317" s="11" t="s">
        <v>2992</v>
      </c>
      <c r="C1317" s="11" t="s">
        <v>42</v>
      </c>
      <c r="D1317" s="11" t="s">
        <v>556</v>
      </c>
      <c r="E1317" s="12"/>
      <c r="F1317" s="13"/>
    </row>
    <row r="1318" customFormat="false" ht="14" hidden="false" customHeight="false" outlineLevel="1" collapsed="false">
      <c r="A1318" s="11" t="s">
        <v>2993</v>
      </c>
      <c r="B1318" s="11" t="s">
        <v>2994</v>
      </c>
      <c r="C1318" s="11" t="s">
        <v>18</v>
      </c>
      <c r="D1318" s="11" t="s">
        <v>37</v>
      </c>
      <c r="E1318" s="12"/>
      <c r="F1318" s="13"/>
    </row>
    <row r="1319" customFormat="false" ht="14" hidden="false" customHeight="false" outlineLevel="1" collapsed="false">
      <c r="A1319" s="11" t="s">
        <v>2995</v>
      </c>
      <c r="B1319" s="11" t="s">
        <v>2996</v>
      </c>
      <c r="C1319" s="11" t="s">
        <v>42</v>
      </c>
      <c r="D1319" s="11" t="s">
        <v>163</v>
      </c>
      <c r="E1319" s="12"/>
      <c r="F1319" s="13"/>
    </row>
    <row r="1320" customFormat="false" ht="14" hidden="false" customHeight="false" outlineLevel="1" collapsed="false">
      <c r="A1320" s="11" t="s">
        <v>2997</v>
      </c>
      <c r="B1320" s="11" t="s">
        <v>2998</v>
      </c>
      <c r="C1320" s="11" t="s">
        <v>190</v>
      </c>
      <c r="D1320" s="11" t="s">
        <v>500</v>
      </c>
      <c r="E1320" s="12"/>
      <c r="F1320" s="13"/>
    </row>
    <row r="1321" customFormat="false" ht="14" hidden="false" customHeight="false" outlineLevel="1" collapsed="false">
      <c r="A1321" s="11" t="s">
        <v>2999</v>
      </c>
      <c r="B1321" s="11" t="s">
        <v>3000</v>
      </c>
      <c r="C1321" s="11" t="s">
        <v>86</v>
      </c>
      <c r="D1321" s="11" t="s">
        <v>91</v>
      </c>
      <c r="E1321" s="12"/>
      <c r="F1321" s="13"/>
    </row>
    <row r="1322" customFormat="false" ht="14" hidden="false" customHeight="false" outlineLevel="1" collapsed="false">
      <c r="A1322" s="11" t="s">
        <v>3001</v>
      </c>
      <c r="B1322" s="11" t="s">
        <v>3002</v>
      </c>
      <c r="C1322" s="11" t="s">
        <v>42</v>
      </c>
      <c r="D1322" s="11" t="s">
        <v>224</v>
      </c>
      <c r="E1322" s="12"/>
      <c r="F1322" s="13"/>
    </row>
    <row r="1323" customFormat="false" ht="14" hidden="false" customHeight="false" outlineLevel="1" collapsed="false">
      <c r="A1323" s="11" t="s">
        <v>3003</v>
      </c>
      <c r="B1323" s="11" t="s">
        <v>3004</v>
      </c>
      <c r="C1323" s="11" t="s">
        <v>42</v>
      </c>
      <c r="D1323" s="11" t="s">
        <v>224</v>
      </c>
      <c r="E1323" s="12"/>
      <c r="F1323" s="13"/>
    </row>
    <row r="1324" customFormat="false" ht="14" hidden="false" customHeight="false" outlineLevel="1" collapsed="false">
      <c r="A1324" s="11" t="s">
        <v>3005</v>
      </c>
      <c r="B1324" s="11" t="s">
        <v>3006</v>
      </c>
      <c r="C1324" s="11" t="s">
        <v>190</v>
      </c>
      <c r="D1324" s="11" t="s">
        <v>324</v>
      </c>
      <c r="E1324" s="12"/>
      <c r="F1324" s="13"/>
    </row>
    <row r="1325" customFormat="false" ht="14" hidden="false" customHeight="false" outlineLevel="1" collapsed="false">
      <c r="A1325" s="11" t="s">
        <v>3007</v>
      </c>
      <c r="B1325" s="11" t="s">
        <v>3008</v>
      </c>
      <c r="C1325" s="11" t="s">
        <v>190</v>
      </c>
      <c r="D1325" s="11" t="s">
        <v>191</v>
      </c>
      <c r="E1325" s="12"/>
      <c r="F1325" s="13"/>
    </row>
    <row r="1326" customFormat="false" ht="14" hidden="false" customHeight="false" outlineLevel="1" collapsed="false">
      <c r="A1326" s="11" t="s">
        <v>3009</v>
      </c>
      <c r="B1326" s="11" t="s">
        <v>3010</v>
      </c>
      <c r="C1326" s="11" t="s">
        <v>42</v>
      </c>
      <c r="D1326" s="11" t="s">
        <v>224</v>
      </c>
      <c r="E1326" s="12"/>
      <c r="F1326" s="13"/>
    </row>
    <row r="1327" customFormat="false" ht="14" hidden="false" customHeight="false" outlineLevel="1" collapsed="false">
      <c r="A1327" s="11" t="s">
        <v>3011</v>
      </c>
      <c r="B1327" s="11" t="s">
        <v>3012</v>
      </c>
      <c r="C1327" s="11" t="s">
        <v>42</v>
      </c>
      <c r="D1327" s="11" t="s">
        <v>300</v>
      </c>
      <c r="E1327" s="12"/>
      <c r="F1327" s="13"/>
    </row>
    <row r="1328" customFormat="false" ht="14" hidden="false" customHeight="false" outlineLevel="1" collapsed="false">
      <c r="A1328" s="11" t="s">
        <v>3013</v>
      </c>
      <c r="B1328" s="11" t="s">
        <v>3014</v>
      </c>
      <c r="C1328" s="11" t="s">
        <v>42</v>
      </c>
      <c r="D1328" s="11" t="s">
        <v>253</v>
      </c>
      <c r="E1328" s="12"/>
      <c r="F1328" s="13"/>
    </row>
    <row r="1329" customFormat="false" ht="14" hidden="false" customHeight="false" outlineLevel="1" collapsed="false">
      <c r="A1329" s="11" t="s">
        <v>3015</v>
      </c>
      <c r="B1329" s="11" t="s">
        <v>3016</v>
      </c>
      <c r="C1329" s="11" t="s">
        <v>18</v>
      </c>
      <c r="D1329" s="11" t="s">
        <v>78</v>
      </c>
      <c r="E1329" s="12"/>
      <c r="F1329" s="13"/>
    </row>
    <row r="1330" customFormat="false" ht="14" hidden="false" customHeight="false" outlineLevel="1" collapsed="false">
      <c r="A1330" s="11" t="s">
        <v>3017</v>
      </c>
      <c r="B1330" s="11" t="s">
        <v>3018</v>
      </c>
      <c r="C1330" s="11" t="s">
        <v>18</v>
      </c>
      <c r="D1330" s="11" t="s">
        <v>78</v>
      </c>
      <c r="E1330" s="12"/>
      <c r="F1330" s="13"/>
    </row>
    <row r="1331" customFormat="false" ht="14" hidden="false" customHeight="false" outlineLevel="1" collapsed="false">
      <c r="A1331" s="11" t="s">
        <v>3019</v>
      </c>
      <c r="B1331" s="11" t="s">
        <v>3020</v>
      </c>
      <c r="C1331" s="11" t="s">
        <v>18</v>
      </c>
      <c r="D1331" s="11" t="s">
        <v>1033</v>
      </c>
      <c r="E1331" s="12"/>
      <c r="F1331" s="13"/>
    </row>
    <row r="1332" customFormat="false" ht="14" hidden="false" customHeight="false" outlineLevel="1" collapsed="false">
      <c r="A1332" s="11" t="s">
        <v>3021</v>
      </c>
      <c r="B1332" s="11" t="s">
        <v>3022</v>
      </c>
      <c r="C1332" s="11" t="s">
        <v>10</v>
      </c>
      <c r="D1332" s="11" t="s">
        <v>51</v>
      </c>
      <c r="E1332" s="12"/>
      <c r="F1332" s="13"/>
    </row>
    <row r="1333" customFormat="false" ht="14" hidden="false" customHeight="false" outlineLevel="1" collapsed="false">
      <c r="A1333" s="11" t="s">
        <v>3023</v>
      </c>
      <c r="B1333" s="11" t="s">
        <v>3024</v>
      </c>
      <c r="C1333" s="11" t="s">
        <v>59</v>
      </c>
      <c r="D1333" s="11" t="s">
        <v>65</v>
      </c>
      <c r="E1333" s="12"/>
      <c r="F1333" s="13"/>
    </row>
    <row r="1334" customFormat="false" ht="14" hidden="false" customHeight="false" outlineLevel="1" collapsed="false">
      <c r="A1334" s="11" t="s">
        <v>3025</v>
      </c>
      <c r="B1334" s="11" t="s">
        <v>3026</v>
      </c>
      <c r="C1334" s="11" t="s">
        <v>42</v>
      </c>
      <c r="D1334" s="11" t="s">
        <v>250</v>
      </c>
      <c r="E1334" s="12"/>
      <c r="F1334" s="13"/>
    </row>
    <row r="1335" customFormat="false" ht="14" hidden="false" customHeight="false" outlineLevel="1" collapsed="false">
      <c r="A1335" s="11" t="s">
        <v>3027</v>
      </c>
      <c r="B1335" s="11" t="s">
        <v>3028</v>
      </c>
      <c r="C1335" s="11" t="s">
        <v>190</v>
      </c>
      <c r="D1335" s="11" t="s">
        <v>191</v>
      </c>
      <c r="E1335" s="12"/>
      <c r="F1335" s="13"/>
    </row>
    <row r="1336" customFormat="false" ht="14" hidden="false" customHeight="false" outlineLevel="1" collapsed="false">
      <c r="A1336" s="11" t="s">
        <v>3029</v>
      </c>
      <c r="B1336" s="11" t="s">
        <v>3030</v>
      </c>
      <c r="C1336" s="11" t="s">
        <v>42</v>
      </c>
      <c r="D1336" s="11" t="s">
        <v>217</v>
      </c>
      <c r="E1336" s="12"/>
      <c r="F1336" s="13"/>
    </row>
    <row r="1337" customFormat="false" ht="14" hidden="false" customHeight="false" outlineLevel="1" collapsed="false">
      <c r="A1337" s="11" t="s">
        <v>3031</v>
      </c>
      <c r="B1337" s="11" t="s">
        <v>3032</v>
      </c>
      <c r="C1337" s="11" t="s">
        <v>86</v>
      </c>
      <c r="D1337" s="11" t="s">
        <v>200</v>
      </c>
      <c r="E1337" s="12"/>
      <c r="F1337" s="13"/>
    </row>
    <row r="1338" customFormat="false" ht="14" hidden="false" customHeight="false" outlineLevel="1" collapsed="false">
      <c r="A1338" s="11" t="s">
        <v>3033</v>
      </c>
      <c r="B1338" s="11" t="s">
        <v>3034</v>
      </c>
      <c r="C1338" s="11" t="s">
        <v>59</v>
      </c>
      <c r="D1338" s="11" t="s">
        <v>262</v>
      </c>
      <c r="E1338" s="12"/>
      <c r="F1338" s="13"/>
    </row>
    <row r="1339" customFormat="false" ht="14" hidden="false" customHeight="false" outlineLevel="1" collapsed="false">
      <c r="A1339" s="11" t="s">
        <v>3035</v>
      </c>
      <c r="B1339" s="11" t="s">
        <v>3036</v>
      </c>
      <c r="C1339" s="11" t="s">
        <v>42</v>
      </c>
      <c r="D1339" s="11" t="s">
        <v>250</v>
      </c>
      <c r="E1339" s="12"/>
      <c r="F1339" s="13"/>
    </row>
    <row r="1340" customFormat="false" ht="14" hidden="false" customHeight="false" outlineLevel="1" collapsed="false">
      <c r="A1340" s="11" t="s">
        <v>3037</v>
      </c>
      <c r="B1340" s="11" t="s">
        <v>3038</v>
      </c>
      <c r="C1340" s="11" t="s">
        <v>42</v>
      </c>
      <c r="D1340" s="11" t="s">
        <v>408</v>
      </c>
      <c r="E1340" s="12"/>
      <c r="F1340" s="13"/>
    </row>
    <row r="1341" customFormat="false" ht="14" hidden="false" customHeight="false" outlineLevel="1" collapsed="false">
      <c r="A1341" s="11" t="s">
        <v>3039</v>
      </c>
      <c r="B1341" s="11" t="s">
        <v>3040</v>
      </c>
      <c r="C1341" s="11" t="s">
        <v>59</v>
      </c>
      <c r="D1341" s="11" t="s">
        <v>232</v>
      </c>
      <c r="E1341" s="12"/>
      <c r="F1341" s="13"/>
    </row>
    <row r="1342" customFormat="false" ht="14" hidden="false" customHeight="false" outlineLevel="1" collapsed="false">
      <c r="A1342" s="11" t="s">
        <v>3041</v>
      </c>
      <c r="B1342" s="11" t="s">
        <v>3042</v>
      </c>
      <c r="C1342" s="11" t="s">
        <v>42</v>
      </c>
      <c r="D1342" s="11" t="s">
        <v>130</v>
      </c>
      <c r="E1342" s="12"/>
      <c r="F1342" s="13"/>
    </row>
    <row r="1343" customFormat="false" ht="14" hidden="false" customHeight="false" outlineLevel="1" collapsed="false">
      <c r="A1343" s="11" t="s">
        <v>3043</v>
      </c>
      <c r="B1343" s="11" t="s">
        <v>3044</v>
      </c>
      <c r="C1343" s="11" t="s">
        <v>190</v>
      </c>
      <c r="D1343" s="11" t="s">
        <v>191</v>
      </c>
      <c r="E1343" s="12"/>
      <c r="F1343" s="13"/>
    </row>
    <row r="1344" customFormat="false" ht="14" hidden="false" customHeight="false" outlineLevel="1" collapsed="false">
      <c r="A1344" s="11" t="s">
        <v>3045</v>
      </c>
      <c r="B1344" s="11" t="s">
        <v>3046</v>
      </c>
      <c r="C1344" s="11" t="s">
        <v>18</v>
      </c>
      <c r="D1344" s="11" t="s">
        <v>332</v>
      </c>
      <c r="E1344" s="12"/>
      <c r="F1344" s="13"/>
    </row>
    <row r="1345" customFormat="false" ht="14" hidden="false" customHeight="false" outlineLevel="1" collapsed="false">
      <c r="A1345" s="11" t="s">
        <v>3047</v>
      </c>
      <c r="B1345" s="11" t="s">
        <v>3048</v>
      </c>
      <c r="C1345" s="11" t="s">
        <v>31</v>
      </c>
      <c r="D1345" s="11" t="s">
        <v>109</v>
      </c>
      <c r="E1345" s="12"/>
      <c r="F1345" s="13"/>
    </row>
    <row r="1346" customFormat="false" ht="14" hidden="false" customHeight="false" outlineLevel="1" collapsed="false">
      <c r="A1346" s="11" t="s">
        <v>3049</v>
      </c>
      <c r="B1346" s="11" t="s">
        <v>3050</v>
      </c>
      <c r="C1346" s="11" t="s">
        <v>190</v>
      </c>
      <c r="D1346" s="11" t="s">
        <v>191</v>
      </c>
      <c r="E1346" s="12"/>
      <c r="F1346" s="13"/>
    </row>
    <row r="1347" customFormat="false" ht="14" hidden="false" customHeight="false" outlineLevel="1" collapsed="false">
      <c r="A1347" s="11" t="s">
        <v>3051</v>
      </c>
      <c r="B1347" s="11" t="s">
        <v>3052</v>
      </c>
      <c r="C1347" s="11" t="s">
        <v>18</v>
      </c>
      <c r="D1347" s="11" t="s">
        <v>68</v>
      </c>
      <c r="E1347" s="12"/>
      <c r="F1347" s="13"/>
    </row>
    <row r="1348" customFormat="false" ht="14" hidden="false" customHeight="false" outlineLevel="1" collapsed="false">
      <c r="A1348" s="11" t="s">
        <v>3053</v>
      </c>
      <c r="B1348" s="11" t="s">
        <v>3054</v>
      </c>
      <c r="C1348" s="11" t="s">
        <v>10</v>
      </c>
      <c r="D1348" s="11" t="s">
        <v>25</v>
      </c>
      <c r="E1348" s="12"/>
      <c r="F1348" s="13"/>
    </row>
    <row r="1349" customFormat="false" ht="14" hidden="false" customHeight="false" outlineLevel="1" collapsed="false">
      <c r="A1349" s="11" t="s">
        <v>3055</v>
      </c>
      <c r="B1349" s="11" t="s">
        <v>3056</v>
      </c>
      <c r="C1349" s="11" t="s">
        <v>42</v>
      </c>
      <c r="D1349" s="11" t="s">
        <v>43</v>
      </c>
      <c r="E1349" s="12"/>
      <c r="F1349" s="13"/>
    </row>
    <row r="1350" customFormat="false" ht="14" hidden="false" customHeight="false" outlineLevel="1" collapsed="false">
      <c r="A1350" s="11" t="s">
        <v>3057</v>
      </c>
      <c r="B1350" s="11" t="s">
        <v>3058</v>
      </c>
      <c r="C1350" s="11" t="s">
        <v>59</v>
      </c>
      <c r="D1350" s="11" t="s">
        <v>127</v>
      </c>
      <c r="E1350" s="12"/>
      <c r="F1350" s="13"/>
    </row>
    <row r="1351" customFormat="false" ht="14" hidden="false" customHeight="false" outlineLevel="1" collapsed="false">
      <c r="A1351" s="11" t="s">
        <v>3059</v>
      </c>
      <c r="B1351" s="11" t="s">
        <v>3060</v>
      </c>
      <c r="C1351" s="11" t="s">
        <v>190</v>
      </c>
      <c r="D1351" s="11" t="s">
        <v>203</v>
      </c>
      <c r="E1351" s="12"/>
      <c r="F1351" s="13"/>
    </row>
    <row r="1352" customFormat="false" ht="14" hidden="false" customHeight="false" outlineLevel="1" collapsed="false">
      <c r="A1352" s="11" t="s">
        <v>3061</v>
      </c>
      <c r="B1352" s="11" t="s">
        <v>3062</v>
      </c>
      <c r="C1352" s="11" t="s">
        <v>59</v>
      </c>
      <c r="D1352" s="11" t="s">
        <v>127</v>
      </c>
      <c r="E1352" s="12"/>
      <c r="F1352" s="13"/>
    </row>
    <row r="1353" customFormat="false" ht="14" hidden="false" customHeight="false" outlineLevel="1" collapsed="false">
      <c r="A1353" s="11" t="s">
        <v>3063</v>
      </c>
      <c r="B1353" s="11" t="s">
        <v>3064</v>
      </c>
      <c r="C1353" s="11" t="s">
        <v>18</v>
      </c>
      <c r="D1353" s="11" t="s">
        <v>1033</v>
      </c>
      <c r="E1353" s="12"/>
      <c r="F1353" s="13"/>
    </row>
    <row r="1354" customFormat="false" ht="14" hidden="false" customHeight="false" outlineLevel="1" collapsed="false">
      <c r="A1354" s="11" t="s">
        <v>3065</v>
      </c>
      <c r="B1354" s="11" t="s">
        <v>3066</v>
      </c>
      <c r="C1354" s="11" t="s">
        <v>42</v>
      </c>
      <c r="D1354" s="11" t="s">
        <v>117</v>
      </c>
      <c r="E1354" s="12"/>
      <c r="F1354" s="13"/>
    </row>
    <row r="1355" customFormat="false" ht="14" hidden="false" customHeight="false" outlineLevel="1" collapsed="false">
      <c r="A1355" s="11" t="s">
        <v>3067</v>
      </c>
      <c r="B1355" s="11" t="s">
        <v>3068</v>
      </c>
      <c r="C1355" s="11" t="s">
        <v>190</v>
      </c>
      <c r="D1355" s="11" t="s">
        <v>191</v>
      </c>
      <c r="E1355" s="12"/>
      <c r="F1355" s="13"/>
    </row>
    <row r="1356" customFormat="false" ht="14" hidden="false" customHeight="false" outlineLevel="1" collapsed="false">
      <c r="A1356" s="11" t="s">
        <v>3069</v>
      </c>
      <c r="B1356" s="11" t="s">
        <v>3070</v>
      </c>
      <c r="C1356" s="11" t="s">
        <v>190</v>
      </c>
      <c r="D1356" s="11" t="s">
        <v>535</v>
      </c>
      <c r="E1356" s="12"/>
      <c r="F1356" s="13"/>
    </row>
    <row r="1357" customFormat="false" ht="14" hidden="false" customHeight="false" outlineLevel="1" collapsed="false">
      <c r="A1357" s="11" t="s">
        <v>3071</v>
      </c>
      <c r="B1357" s="11" t="s">
        <v>3072</v>
      </c>
      <c r="C1357" s="11" t="s">
        <v>18</v>
      </c>
      <c r="D1357" s="11" t="s">
        <v>853</v>
      </c>
      <c r="E1357" s="12"/>
      <c r="F1357" s="13"/>
    </row>
    <row r="1358" customFormat="false" ht="14" hidden="false" customHeight="false" outlineLevel="1" collapsed="false">
      <c r="A1358" s="11" t="s">
        <v>3073</v>
      </c>
      <c r="B1358" s="11" t="s">
        <v>3074</v>
      </c>
      <c r="C1358" s="11" t="s">
        <v>86</v>
      </c>
      <c r="D1358" s="11" t="s">
        <v>886</v>
      </c>
      <c r="E1358" s="12"/>
      <c r="F1358" s="13"/>
    </row>
    <row r="1359" customFormat="false" ht="14" hidden="false" customHeight="false" outlineLevel="1" collapsed="false">
      <c r="A1359" s="11" t="s">
        <v>3075</v>
      </c>
      <c r="B1359" s="11" t="s">
        <v>3076</v>
      </c>
      <c r="C1359" s="11" t="s">
        <v>190</v>
      </c>
      <c r="D1359" s="11" t="s">
        <v>228</v>
      </c>
      <c r="E1359" s="12"/>
      <c r="F1359" s="13"/>
    </row>
    <row r="1360" customFormat="false" ht="14" hidden="false" customHeight="false" outlineLevel="1" collapsed="false">
      <c r="A1360" s="11" t="s">
        <v>3077</v>
      </c>
      <c r="B1360" s="11" t="s">
        <v>3078</v>
      </c>
      <c r="C1360" s="11" t="s">
        <v>42</v>
      </c>
      <c r="D1360" s="11" t="s">
        <v>217</v>
      </c>
      <c r="E1360" s="12"/>
      <c r="F1360" s="13"/>
    </row>
    <row r="1361" customFormat="false" ht="14" hidden="false" customHeight="false" outlineLevel="1" collapsed="false">
      <c r="A1361" s="11" t="s">
        <v>3079</v>
      </c>
      <c r="B1361" s="11" t="s">
        <v>3080</v>
      </c>
      <c r="C1361" s="11" t="s">
        <v>42</v>
      </c>
      <c r="D1361" s="11" t="s">
        <v>357</v>
      </c>
      <c r="E1361" s="12"/>
      <c r="F1361" s="13"/>
    </row>
    <row r="1362" customFormat="false" ht="14" hidden="false" customHeight="false" outlineLevel="1" collapsed="false">
      <c r="A1362" s="11" t="s">
        <v>3081</v>
      </c>
      <c r="B1362" s="11" t="s">
        <v>3082</v>
      </c>
      <c r="C1362" s="11" t="s">
        <v>86</v>
      </c>
      <c r="D1362" s="11" t="s">
        <v>91</v>
      </c>
      <c r="E1362" s="12"/>
      <c r="F1362" s="13"/>
    </row>
    <row r="1363" customFormat="false" ht="14" hidden="false" customHeight="false" outlineLevel="1" collapsed="false">
      <c r="A1363" s="11" t="s">
        <v>3083</v>
      </c>
      <c r="B1363" s="11" t="s">
        <v>3084</v>
      </c>
      <c r="C1363" s="11" t="s">
        <v>18</v>
      </c>
      <c r="D1363" s="11" t="s">
        <v>82</v>
      </c>
      <c r="E1363" s="12"/>
      <c r="F1363" s="13"/>
    </row>
    <row r="1364" customFormat="false" ht="14" hidden="false" customHeight="false" outlineLevel="1" collapsed="false">
      <c r="A1364" s="11" t="s">
        <v>3085</v>
      </c>
      <c r="B1364" s="11" t="s">
        <v>3086</v>
      </c>
      <c r="C1364" s="11" t="s">
        <v>86</v>
      </c>
      <c r="D1364" s="11" t="s">
        <v>91</v>
      </c>
      <c r="E1364" s="12"/>
      <c r="F1364" s="13"/>
    </row>
    <row r="1365" customFormat="false" ht="14" hidden="false" customHeight="false" outlineLevel="1" collapsed="false">
      <c r="A1365" s="11" t="s">
        <v>3087</v>
      </c>
      <c r="B1365" s="11" t="s">
        <v>3088</v>
      </c>
      <c r="C1365" s="11" t="s">
        <v>10</v>
      </c>
      <c r="D1365" s="11" t="s">
        <v>25</v>
      </c>
      <c r="E1365" s="12"/>
      <c r="F1365" s="13"/>
    </row>
    <row r="1366" customFormat="false" ht="14" hidden="false" customHeight="false" outlineLevel="1" collapsed="false">
      <c r="A1366" s="11" t="s">
        <v>3089</v>
      </c>
      <c r="B1366" s="11" t="s">
        <v>3090</v>
      </c>
      <c r="C1366" s="11" t="s">
        <v>42</v>
      </c>
      <c r="D1366" s="11" t="s">
        <v>253</v>
      </c>
      <c r="E1366" s="12"/>
      <c r="F1366" s="13"/>
    </row>
    <row r="1367" customFormat="false" ht="14" hidden="false" customHeight="false" outlineLevel="1" collapsed="false">
      <c r="A1367" s="11" t="s">
        <v>3091</v>
      </c>
      <c r="B1367" s="11" t="s">
        <v>3092</v>
      </c>
      <c r="C1367" s="11" t="s">
        <v>59</v>
      </c>
      <c r="D1367" s="11" t="s">
        <v>262</v>
      </c>
      <c r="E1367" s="12"/>
      <c r="F1367" s="13"/>
    </row>
    <row r="1368" customFormat="false" ht="14" hidden="false" customHeight="false" outlineLevel="1" collapsed="false">
      <c r="A1368" s="11" t="s">
        <v>3093</v>
      </c>
      <c r="B1368" s="11" t="s">
        <v>3094</v>
      </c>
      <c r="C1368" s="11" t="s">
        <v>190</v>
      </c>
      <c r="D1368" s="11" t="s">
        <v>228</v>
      </c>
      <c r="E1368" s="12"/>
      <c r="F1368" s="13"/>
    </row>
    <row r="1369" customFormat="false" ht="14" hidden="false" customHeight="false" outlineLevel="1" collapsed="false">
      <c r="A1369" s="11" t="s">
        <v>3095</v>
      </c>
      <c r="B1369" s="11" t="s">
        <v>3096</v>
      </c>
      <c r="C1369" s="11" t="s">
        <v>42</v>
      </c>
      <c r="D1369" s="11" t="s">
        <v>297</v>
      </c>
      <c r="E1369" s="12"/>
      <c r="F1369" s="13"/>
    </row>
    <row r="1370" customFormat="false" ht="14" hidden="false" customHeight="false" outlineLevel="1" collapsed="false">
      <c r="A1370" s="11" t="s">
        <v>3097</v>
      </c>
      <c r="B1370" s="11" t="s">
        <v>3098</v>
      </c>
      <c r="C1370" s="11" t="s">
        <v>190</v>
      </c>
      <c r="D1370" s="11" t="s">
        <v>500</v>
      </c>
      <c r="E1370" s="12"/>
      <c r="F1370" s="13"/>
    </row>
    <row r="1371" customFormat="false" ht="14" hidden="false" customHeight="false" outlineLevel="1" collapsed="false">
      <c r="A1371" s="11" t="s">
        <v>3099</v>
      </c>
      <c r="B1371" s="11" t="s">
        <v>3100</v>
      </c>
      <c r="C1371" s="11" t="s">
        <v>42</v>
      </c>
      <c r="D1371" s="11" t="s">
        <v>285</v>
      </c>
      <c r="E1371" s="12"/>
      <c r="F1371" s="13"/>
    </row>
    <row r="1372" customFormat="false" ht="14" hidden="false" customHeight="false" outlineLevel="1" collapsed="false">
      <c r="A1372" s="11" t="s">
        <v>3101</v>
      </c>
      <c r="B1372" s="11" t="s">
        <v>3102</v>
      </c>
      <c r="C1372" s="11" t="s">
        <v>18</v>
      </c>
      <c r="D1372" s="11" t="s">
        <v>95</v>
      </c>
      <c r="E1372" s="12"/>
      <c r="F1372" s="13"/>
    </row>
    <row r="1373" customFormat="false" ht="14" hidden="false" customHeight="false" outlineLevel="1" collapsed="false">
      <c r="A1373" s="11" t="s">
        <v>3103</v>
      </c>
      <c r="B1373" s="11" t="s">
        <v>3104</v>
      </c>
      <c r="C1373" s="11" t="s">
        <v>42</v>
      </c>
      <c r="D1373" s="11" t="s">
        <v>297</v>
      </c>
      <c r="E1373" s="12"/>
      <c r="F1373" s="13"/>
    </row>
    <row r="1374" customFormat="false" ht="14" hidden="false" customHeight="false" outlineLevel="1" collapsed="false">
      <c r="A1374" s="11" t="s">
        <v>3105</v>
      </c>
      <c r="B1374" s="11" t="s">
        <v>3106</v>
      </c>
      <c r="C1374" s="11" t="s">
        <v>42</v>
      </c>
      <c r="D1374" s="11" t="s">
        <v>43</v>
      </c>
      <c r="E1374" s="12"/>
      <c r="F1374" s="13"/>
    </row>
    <row r="1375" customFormat="false" ht="14" hidden="false" customHeight="false" outlineLevel="1" collapsed="false">
      <c r="A1375" s="11" t="s">
        <v>3107</v>
      </c>
      <c r="B1375" s="11" t="s">
        <v>3108</v>
      </c>
      <c r="C1375" s="11" t="s">
        <v>42</v>
      </c>
      <c r="D1375" s="11" t="s">
        <v>282</v>
      </c>
      <c r="E1375" s="12"/>
      <c r="F1375" s="13"/>
    </row>
    <row r="1376" customFormat="false" ht="14" hidden="false" customHeight="false" outlineLevel="1" collapsed="false">
      <c r="A1376" s="11" t="s">
        <v>3109</v>
      </c>
      <c r="B1376" s="11" t="s">
        <v>3110</v>
      </c>
      <c r="C1376" s="11" t="s">
        <v>42</v>
      </c>
      <c r="D1376" s="11" t="s">
        <v>224</v>
      </c>
      <c r="E1376" s="12"/>
      <c r="F1376" s="13"/>
    </row>
    <row r="1377" customFormat="false" ht="14" hidden="false" customHeight="false" outlineLevel="1" collapsed="false">
      <c r="A1377" s="11" t="s">
        <v>3111</v>
      </c>
      <c r="B1377" s="11" t="s">
        <v>3112</v>
      </c>
      <c r="C1377" s="11" t="s">
        <v>10</v>
      </c>
      <c r="D1377" s="11" t="s">
        <v>25</v>
      </c>
      <c r="E1377" s="12"/>
      <c r="F1377" s="13"/>
    </row>
    <row r="1378" customFormat="false" ht="14" hidden="false" customHeight="false" outlineLevel="1" collapsed="false">
      <c r="A1378" s="11" t="s">
        <v>3113</v>
      </c>
      <c r="B1378" s="11" t="s">
        <v>3114</v>
      </c>
      <c r="C1378" s="11" t="s">
        <v>10</v>
      </c>
      <c r="D1378" s="11" t="s">
        <v>150</v>
      </c>
      <c r="E1378" s="12"/>
      <c r="F1378" s="13"/>
    </row>
    <row r="1379" customFormat="false" ht="14" hidden="false" customHeight="false" outlineLevel="1" collapsed="false">
      <c r="A1379" s="11" t="s">
        <v>3115</v>
      </c>
      <c r="B1379" s="11" t="s">
        <v>3116</v>
      </c>
      <c r="C1379" s="11" t="s">
        <v>86</v>
      </c>
      <c r="D1379" s="11" t="s">
        <v>200</v>
      </c>
      <c r="E1379" s="12"/>
      <c r="F1379" s="13"/>
    </row>
    <row r="1380" customFormat="false" ht="14" hidden="false" customHeight="false" outlineLevel="1" collapsed="false">
      <c r="A1380" s="11" t="s">
        <v>3117</v>
      </c>
      <c r="B1380" s="11" t="s">
        <v>3118</v>
      </c>
      <c r="C1380" s="11" t="s">
        <v>31</v>
      </c>
      <c r="D1380" s="11" t="s">
        <v>559</v>
      </c>
      <c r="E1380" s="12"/>
      <c r="F1380" s="13"/>
    </row>
    <row r="1381" customFormat="false" ht="14" hidden="false" customHeight="false" outlineLevel="1" collapsed="false">
      <c r="A1381" s="11" t="s">
        <v>3119</v>
      </c>
      <c r="B1381" s="11" t="s">
        <v>3120</v>
      </c>
      <c r="C1381" s="11" t="s">
        <v>190</v>
      </c>
      <c r="D1381" s="11" t="s">
        <v>276</v>
      </c>
      <c r="E1381" s="12"/>
      <c r="F1381" s="13"/>
    </row>
    <row r="1382" customFormat="false" ht="14" hidden="false" customHeight="false" outlineLevel="1" collapsed="false">
      <c r="A1382" s="11" t="s">
        <v>3121</v>
      </c>
      <c r="B1382" s="11" t="s">
        <v>3122</v>
      </c>
      <c r="C1382" s="11" t="s">
        <v>42</v>
      </c>
      <c r="D1382" s="11" t="s">
        <v>408</v>
      </c>
      <c r="E1382" s="12"/>
      <c r="F1382" s="13"/>
    </row>
    <row r="1383" customFormat="false" ht="14" hidden="false" customHeight="false" outlineLevel="1" collapsed="false">
      <c r="A1383" s="11" t="s">
        <v>3123</v>
      </c>
      <c r="B1383" s="11" t="s">
        <v>3124</v>
      </c>
      <c r="C1383" s="11" t="s">
        <v>190</v>
      </c>
      <c r="D1383" s="11" t="s">
        <v>324</v>
      </c>
      <c r="E1383" s="12"/>
      <c r="F1383" s="13"/>
    </row>
    <row r="1384" customFormat="false" ht="14" hidden="false" customHeight="false" outlineLevel="1" collapsed="false">
      <c r="A1384" s="11" t="s">
        <v>3125</v>
      </c>
      <c r="B1384" s="11" t="s">
        <v>3126</v>
      </c>
      <c r="C1384" s="11" t="s">
        <v>18</v>
      </c>
      <c r="D1384" s="11" t="s">
        <v>68</v>
      </c>
      <c r="E1384" s="12"/>
      <c r="F1384" s="13"/>
    </row>
    <row r="1385" customFormat="false" ht="14" hidden="false" customHeight="false" outlineLevel="1" collapsed="false">
      <c r="A1385" s="11" t="s">
        <v>3127</v>
      </c>
      <c r="B1385" s="11" t="s">
        <v>3128</v>
      </c>
      <c r="C1385" s="11" t="s">
        <v>190</v>
      </c>
      <c r="D1385" s="11" t="s">
        <v>535</v>
      </c>
      <c r="E1385" s="12"/>
      <c r="F1385" s="13"/>
    </row>
    <row r="1386" customFormat="false" ht="14" hidden="false" customHeight="false" outlineLevel="1" collapsed="false">
      <c r="A1386" s="11" t="s">
        <v>3129</v>
      </c>
      <c r="B1386" s="11" t="s">
        <v>3130</v>
      </c>
      <c r="C1386" s="11" t="s">
        <v>18</v>
      </c>
      <c r="D1386" s="11" t="s">
        <v>332</v>
      </c>
      <c r="E1386" s="12"/>
      <c r="F1386" s="13"/>
    </row>
    <row r="1387" customFormat="false" ht="14" hidden="false" customHeight="false" outlineLevel="1" collapsed="false">
      <c r="A1387" s="11" t="s">
        <v>3131</v>
      </c>
      <c r="B1387" s="11" t="s">
        <v>3132</v>
      </c>
      <c r="C1387" s="11" t="s">
        <v>86</v>
      </c>
      <c r="D1387" s="11" t="s">
        <v>91</v>
      </c>
      <c r="E1387" s="12"/>
      <c r="F1387" s="13"/>
    </row>
    <row r="1388" customFormat="false" ht="14" hidden="false" customHeight="false" outlineLevel="1" collapsed="false">
      <c r="A1388" s="11" t="s">
        <v>3133</v>
      </c>
      <c r="B1388" s="11" t="s">
        <v>3134</v>
      </c>
      <c r="C1388" s="11" t="s">
        <v>59</v>
      </c>
      <c r="D1388" s="11" t="s">
        <v>65</v>
      </c>
      <c r="E1388" s="12"/>
      <c r="F1388" s="13"/>
    </row>
    <row r="1389" customFormat="false" ht="14" hidden="false" customHeight="false" outlineLevel="1" collapsed="false">
      <c r="A1389" s="11" t="s">
        <v>3135</v>
      </c>
      <c r="B1389" s="11" t="s">
        <v>3136</v>
      </c>
      <c r="C1389" s="11" t="s">
        <v>86</v>
      </c>
      <c r="D1389" s="11" t="s">
        <v>886</v>
      </c>
      <c r="E1389" s="12"/>
      <c r="F1389" s="13"/>
    </row>
    <row r="1390" customFormat="false" ht="14" hidden="false" customHeight="false" outlineLevel="1" collapsed="false">
      <c r="A1390" s="11" t="s">
        <v>3137</v>
      </c>
      <c r="B1390" s="11" t="s">
        <v>3138</v>
      </c>
      <c r="C1390" s="11" t="s">
        <v>18</v>
      </c>
      <c r="D1390" s="11" t="s">
        <v>37</v>
      </c>
      <c r="E1390" s="12"/>
      <c r="F1390" s="13"/>
    </row>
    <row r="1391" customFormat="false" ht="14" hidden="false" customHeight="false" outlineLevel="1" collapsed="false">
      <c r="A1391" s="11" t="s">
        <v>3139</v>
      </c>
      <c r="B1391" s="11" t="s">
        <v>3140</v>
      </c>
      <c r="C1391" s="11" t="s">
        <v>86</v>
      </c>
      <c r="D1391" s="11" t="s">
        <v>91</v>
      </c>
      <c r="E1391" s="12"/>
      <c r="F1391" s="13"/>
    </row>
    <row r="1392" customFormat="false" ht="14" hidden="false" customHeight="false" outlineLevel="1" collapsed="false">
      <c r="A1392" s="11" t="s">
        <v>3141</v>
      </c>
      <c r="B1392" s="11" t="s">
        <v>3142</v>
      </c>
      <c r="C1392" s="11" t="s">
        <v>42</v>
      </c>
      <c r="D1392" s="11" t="s">
        <v>224</v>
      </c>
      <c r="E1392" s="12"/>
      <c r="F1392" s="13"/>
    </row>
    <row r="1393" customFormat="false" ht="14" hidden="false" customHeight="false" outlineLevel="1" collapsed="false">
      <c r="A1393" s="11" t="s">
        <v>3143</v>
      </c>
      <c r="B1393" s="11" t="s">
        <v>3144</v>
      </c>
      <c r="C1393" s="11" t="s">
        <v>190</v>
      </c>
      <c r="D1393" s="11" t="s">
        <v>228</v>
      </c>
      <c r="E1393" s="12"/>
      <c r="F1393" s="13"/>
    </row>
    <row r="1394" customFormat="false" ht="14" hidden="false" customHeight="false" outlineLevel="1" collapsed="false">
      <c r="A1394" s="11" t="s">
        <v>3145</v>
      </c>
      <c r="B1394" s="11" t="s">
        <v>3146</v>
      </c>
      <c r="C1394" s="11" t="s">
        <v>86</v>
      </c>
      <c r="D1394" s="11" t="s">
        <v>1393</v>
      </c>
      <c r="E1394" s="12"/>
      <c r="F1394" s="13"/>
    </row>
    <row r="1395" customFormat="false" ht="14" hidden="false" customHeight="false" outlineLevel="1" collapsed="false">
      <c r="A1395" s="11" t="s">
        <v>3147</v>
      </c>
      <c r="B1395" s="11" t="s">
        <v>3148</v>
      </c>
      <c r="C1395" s="11" t="s">
        <v>86</v>
      </c>
      <c r="D1395" s="11" t="s">
        <v>2053</v>
      </c>
      <c r="E1395" s="12"/>
      <c r="F1395" s="13"/>
    </row>
    <row r="1396" customFormat="false" ht="14" hidden="false" customHeight="false" outlineLevel="1" collapsed="false">
      <c r="A1396" s="11" t="s">
        <v>3149</v>
      </c>
      <c r="B1396" s="11" t="s">
        <v>3150</v>
      </c>
      <c r="C1396" s="11" t="s">
        <v>86</v>
      </c>
      <c r="D1396" s="11" t="s">
        <v>886</v>
      </c>
      <c r="E1396" s="12"/>
      <c r="F1396" s="13"/>
    </row>
    <row r="1397" customFormat="false" ht="14" hidden="false" customHeight="false" outlineLevel="1" collapsed="false">
      <c r="A1397" s="11" t="s">
        <v>3151</v>
      </c>
      <c r="B1397" s="11" t="s">
        <v>3152</v>
      </c>
      <c r="C1397" s="11" t="s">
        <v>31</v>
      </c>
      <c r="D1397" s="11" t="s">
        <v>32</v>
      </c>
      <c r="E1397" s="12"/>
      <c r="F1397" s="13"/>
    </row>
    <row r="1398" customFormat="false" ht="14" hidden="false" customHeight="false" outlineLevel="1" collapsed="false">
      <c r="A1398" s="11" t="s">
        <v>3153</v>
      </c>
      <c r="B1398" s="11" t="s">
        <v>3154</v>
      </c>
      <c r="C1398" s="11" t="s">
        <v>42</v>
      </c>
      <c r="D1398" s="11" t="s">
        <v>130</v>
      </c>
      <c r="E1398" s="12"/>
      <c r="F1398" s="13"/>
    </row>
    <row r="1399" customFormat="false" ht="14" hidden="false" customHeight="false" outlineLevel="1" collapsed="false">
      <c r="A1399" s="11" t="s">
        <v>3155</v>
      </c>
      <c r="B1399" s="11" t="s">
        <v>3156</v>
      </c>
      <c r="C1399" s="11" t="s">
        <v>86</v>
      </c>
      <c r="D1399" s="11" t="s">
        <v>200</v>
      </c>
      <c r="E1399" s="12"/>
      <c r="F1399" s="13"/>
    </row>
    <row r="1400" customFormat="false" ht="14" hidden="false" customHeight="false" outlineLevel="1" collapsed="false">
      <c r="A1400" s="11" t="s">
        <v>3157</v>
      </c>
      <c r="B1400" s="11" t="s">
        <v>3158</v>
      </c>
      <c r="C1400" s="11" t="s">
        <v>42</v>
      </c>
      <c r="D1400" s="11" t="s">
        <v>300</v>
      </c>
      <c r="E1400" s="12"/>
      <c r="F1400" s="13"/>
    </row>
    <row r="1401" customFormat="false" ht="14" hidden="false" customHeight="false" outlineLevel="1" collapsed="false">
      <c r="A1401" s="11" t="s">
        <v>3159</v>
      </c>
      <c r="B1401" s="11" t="s">
        <v>3160</v>
      </c>
      <c r="C1401" s="11" t="s">
        <v>31</v>
      </c>
      <c r="D1401" s="11" t="s">
        <v>238</v>
      </c>
      <c r="E1401" s="12"/>
      <c r="F1401" s="13"/>
    </row>
    <row r="1402" customFormat="false" ht="14" hidden="false" customHeight="false" outlineLevel="1" collapsed="false">
      <c r="A1402" s="11" t="s">
        <v>3161</v>
      </c>
      <c r="B1402" s="11" t="s">
        <v>3162</v>
      </c>
      <c r="C1402" s="11" t="s">
        <v>42</v>
      </c>
      <c r="D1402" s="11" t="s">
        <v>130</v>
      </c>
      <c r="E1402" s="12"/>
      <c r="F1402" s="13"/>
    </row>
    <row r="1403" customFormat="false" ht="14" hidden="false" customHeight="false" outlineLevel="1" collapsed="false">
      <c r="A1403" s="11" t="s">
        <v>3163</v>
      </c>
      <c r="B1403" s="11" t="s">
        <v>3164</v>
      </c>
      <c r="C1403" s="11" t="s">
        <v>190</v>
      </c>
      <c r="D1403" s="11" t="s">
        <v>228</v>
      </c>
      <c r="E1403" s="12"/>
      <c r="F1403" s="13"/>
    </row>
    <row r="1404" customFormat="false" ht="14" hidden="false" customHeight="false" outlineLevel="1" collapsed="false">
      <c r="A1404" s="11" t="s">
        <v>3165</v>
      </c>
      <c r="B1404" s="11" t="s">
        <v>3166</v>
      </c>
      <c r="C1404" s="11" t="s">
        <v>42</v>
      </c>
      <c r="D1404" s="11" t="s">
        <v>54</v>
      </c>
      <c r="E1404" s="12"/>
      <c r="F1404" s="13"/>
    </row>
    <row r="1405" customFormat="false" ht="14" hidden="false" customHeight="false" outlineLevel="1" collapsed="false">
      <c r="A1405" s="11" t="s">
        <v>3167</v>
      </c>
      <c r="B1405" s="11" t="s">
        <v>3168</v>
      </c>
      <c r="C1405" s="11" t="s">
        <v>42</v>
      </c>
      <c r="D1405" s="11" t="s">
        <v>357</v>
      </c>
      <c r="E1405" s="12"/>
      <c r="F1405" s="13"/>
    </row>
    <row r="1406" customFormat="false" ht="14" hidden="false" customHeight="false" outlineLevel="1" collapsed="false">
      <c r="A1406" s="11" t="s">
        <v>3169</v>
      </c>
      <c r="B1406" s="11" t="s">
        <v>3170</v>
      </c>
      <c r="C1406" s="11" t="s">
        <v>190</v>
      </c>
      <c r="D1406" s="11" t="s">
        <v>500</v>
      </c>
      <c r="E1406" s="12"/>
      <c r="F1406" s="13"/>
    </row>
    <row r="1407" customFormat="false" ht="14" hidden="false" customHeight="false" outlineLevel="1" collapsed="false">
      <c r="A1407" s="11" t="s">
        <v>3171</v>
      </c>
      <c r="B1407" s="11" t="s">
        <v>3172</v>
      </c>
      <c r="C1407" s="11" t="s">
        <v>42</v>
      </c>
      <c r="D1407" s="11" t="s">
        <v>300</v>
      </c>
      <c r="E1407" s="12"/>
      <c r="F1407" s="13"/>
    </row>
    <row r="1408" customFormat="false" ht="14" hidden="false" customHeight="false" outlineLevel="1" collapsed="false">
      <c r="A1408" s="11" t="s">
        <v>3173</v>
      </c>
      <c r="B1408" s="11" t="s">
        <v>3174</v>
      </c>
      <c r="C1408" s="11" t="s">
        <v>10</v>
      </c>
      <c r="D1408" s="11" t="s">
        <v>273</v>
      </c>
      <c r="E1408" s="12"/>
      <c r="F1408" s="13"/>
    </row>
    <row r="1409" customFormat="false" ht="14" hidden="false" customHeight="false" outlineLevel="1" collapsed="false">
      <c r="A1409" s="11" t="s">
        <v>3175</v>
      </c>
      <c r="B1409" s="11" t="s">
        <v>3176</v>
      </c>
      <c r="C1409" s="11" t="s">
        <v>42</v>
      </c>
      <c r="D1409" s="11" t="s">
        <v>357</v>
      </c>
      <c r="E1409" s="12"/>
      <c r="F1409" s="13"/>
    </row>
    <row r="1410" customFormat="false" ht="14" hidden="false" customHeight="false" outlineLevel="1" collapsed="false">
      <c r="A1410" s="11" t="s">
        <v>3177</v>
      </c>
      <c r="B1410" s="11" t="s">
        <v>3178</v>
      </c>
      <c r="C1410" s="11" t="s">
        <v>190</v>
      </c>
      <c r="D1410" s="11" t="s">
        <v>535</v>
      </c>
      <c r="E1410" s="12"/>
      <c r="F1410" s="13"/>
    </row>
    <row r="1411" customFormat="false" ht="14" hidden="false" customHeight="false" outlineLevel="1" collapsed="false">
      <c r="A1411" s="11" t="s">
        <v>3179</v>
      </c>
      <c r="B1411" s="11" t="s">
        <v>3180</v>
      </c>
      <c r="C1411" s="11" t="s">
        <v>18</v>
      </c>
      <c r="D1411" s="11" t="s">
        <v>78</v>
      </c>
      <c r="E1411" s="12"/>
      <c r="F1411" s="13"/>
    </row>
    <row r="1412" customFormat="false" ht="14" hidden="false" customHeight="false" outlineLevel="1" collapsed="false">
      <c r="A1412" s="11" t="s">
        <v>3181</v>
      </c>
      <c r="B1412" s="11" t="s">
        <v>3182</v>
      </c>
      <c r="C1412" s="11" t="s">
        <v>59</v>
      </c>
      <c r="D1412" s="11" t="s">
        <v>142</v>
      </c>
      <c r="E1412" s="12"/>
      <c r="F1412" s="13"/>
    </row>
    <row r="1413" customFormat="false" ht="14" hidden="false" customHeight="false" outlineLevel="1" collapsed="false">
      <c r="A1413" s="11" t="s">
        <v>3183</v>
      </c>
      <c r="B1413" s="11" t="s">
        <v>3184</v>
      </c>
      <c r="C1413" s="11" t="s">
        <v>42</v>
      </c>
      <c r="D1413" s="11" t="s">
        <v>224</v>
      </c>
      <c r="E1413" s="12"/>
      <c r="F1413" s="13"/>
    </row>
    <row r="1414" customFormat="false" ht="14" hidden="false" customHeight="false" outlineLevel="1" collapsed="false">
      <c r="A1414" s="11" t="s">
        <v>3185</v>
      </c>
      <c r="B1414" s="11" t="s">
        <v>3186</v>
      </c>
      <c r="C1414" s="11" t="s">
        <v>10</v>
      </c>
      <c r="D1414" s="11" t="s">
        <v>25</v>
      </c>
      <c r="E1414" s="12"/>
      <c r="F1414" s="13"/>
    </row>
    <row r="1415" customFormat="false" ht="14" hidden="false" customHeight="false" outlineLevel="1" collapsed="false">
      <c r="A1415" s="11" t="s">
        <v>3187</v>
      </c>
      <c r="B1415" s="11" t="s">
        <v>3188</v>
      </c>
      <c r="C1415" s="11" t="s">
        <v>42</v>
      </c>
      <c r="D1415" s="11" t="s">
        <v>130</v>
      </c>
      <c r="E1415" s="12"/>
      <c r="F1415" s="13"/>
    </row>
    <row r="1416" customFormat="false" ht="14" hidden="false" customHeight="false" outlineLevel="1" collapsed="false">
      <c r="A1416" s="11" t="s">
        <v>3189</v>
      </c>
      <c r="B1416" s="11" t="s">
        <v>3190</v>
      </c>
      <c r="C1416" s="11" t="s">
        <v>59</v>
      </c>
      <c r="D1416" s="11" t="s">
        <v>262</v>
      </c>
      <c r="E1416" s="12"/>
      <c r="F1416" s="13"/>
    </row>
    <row r="1417" customFormat="false" ht="14" hidden="false" customHeight="false" outlineLevel="1" collapsed="false">
      <c r="A1417" s="11" t="s">
        <v>3191</v>
      </c>
      <c r="B1417" s="11" t="s">
        <v>3192</v>
      </c>
      <c r="C1417" s="11" t="s">
        <v>42</v>
      </c>
      <c r="D1417" s="11" t="s">
        <v>117</v>
      </c>
      <c r="E1417" s="12"/>
      <c r="F1417" s="13"/>
    </row>
    <row r="1418" customFormat="false" ht="14" hidden="false" customHeight="false" outlineLevel="1" collapsed="false">
      <c r="A1418" s="11" t="s">
        <v>3193</v>
      </c>
      <c r="B1418" s="11" t="s">
        <v>3194</v>
      </c>
      <c r="C1418" s="11" t="s">
        <v>31</v>
      </c>
      <c r="D1418" s="11" t="s">
        <v>391</v>
      </c>
      <c r="E1418" s="12"/>
      <c r="F1418" s="13"/>
    </row>
    <row r="1419" customFormat="false" ht="14" hidden="false" customHeight="false" outlineLevel="1" collapsed="false">
      <c r="A1419" s="11" t="s">
        <v>3195</v>
      </c>
      <c r="B1419" s="11" t="s">
        <v>3196</v>
      </c>
      <c r="C1419" s="11" t="s">
        <v>31</v>
      </c>
      <c r="D1419" s="11" t="s">
        <v>238</v>
      </c>
      <c r="E1419" s="12"/>
      <c r="F1419" s="13"/>
    </row>
    <row r="1420" customFormat="false" ht="14" hidden="false" customHeight="false" outlineLevel="1" collapsed="false">
      <c r="A1420" s="11" t="s">
        <v>3197</v>
      </c>
      <c r="B1420" s="11" t="s">
        <v>3198</v>
      </c>
      <c r="C1420" s="11" t="s">
        <v>31</v>
      </c>
      <c r="D1420" s="11" t="s">
        <v>391</v>
      </c>
      <c r="E1420" s="12"/>
      <c r="F1420" s="13"/>
    </row>
    <row r="1421" customFormat="false" ht="14" hidden="false" customHeight="false" outlineLevel="1" collapsed="false">
      <c r="A1421" s="11" t="s">
        <v>3199</v>
      </c>
      <c r="B1421" s="11" t="s">
        <v>3200</v>
      </c>
      <c r="C1421" s="11" t="s">
        <v>86</v>
      </c>
      <c r="D1421" s="11" t="s">
        <v>200</v>
      </c>
      <c r="E1421" s="12"/>
      <c r="F1421" s="13"/>
    </row>
    <row r="1422" customFormat="false" ht="14" hidden="false" customHeight="false" outlineLevel="1" collapsed="false">
      <c r="A1422" s="11" t="s">
        <v>3201</v>
      </c>
      <c r="B1422" s="11" t="s">
        <v>3202</v>
      </c>
      <c r="C1422" s="11" t="s">
        <v>18</v>
      </c>
      <c r="D1422" s="11" t="s">
        <v>78</v>
      </c>
      <c r="E1422" s="12"/>
      <c r="F1422" s="13"/>
    </row>
    <row r="1423" customFormat="false" ht="14" hidden="false" customHeight="false" outlineLevel="1" collapsed="false">
      <c r="A1423" s="11" t="s">
        <v>3203</v>
      </c>
      <c r="B1423" s="11" t="s">
        <v>3204</v>
      </c>
      <c r="C1423" s="11" t="s">
        <v>42</v>
      </c>
      <c r="D1423" s="11" t="s">
        <v>282</v>
      </c>
      <c r="E1423" s="12"/>
      <c r="F1423" s="13"/>
    </row>
    <row r="1424" customFormat="false" ht="14" hidden="false" customHeight="false" outlineLevel="1" collapsed="false">
      <c r="A1424" s="11" t="s">
        <v>3205</v>
      </c>
      <c r="B1424" s="11" t="s">
        <v>3206</v>
      </c>
      <c r="C1424" s="11" t="s">
        <v>18</v>
      </c>
      <c r="D1424" s="11" t="s">
        <v>78</v>
      </c>
      <c r="E1424" s="12"/>
      <c r="F1424" s="13"/>
    </row>
    <row r="1425" customFormat="false" ht="14" hidden="false" customHeight="false" outlineLevel="1" collapsed="false">
      <c r="A1425" s="11" t="s">
        <v>3207</v>
      </c>
      <c r="B1425" s="11" t="s">
        <v>3208</v>
      </c>
      <c r="C1425" s="11" t="s">
        <v>42</v>
      </c>
      <c r="D1425" s="11" t="s">
        <v>130</v>
      </c>
      <c r="E1425" s="12"/>
      <c r="F1425" s="13"/>
    </row>
    <row r="1426" customFormat="false" ht="14" hidden="false" customHeight="false" outlineLevel="1" collapsed="false">
      <c r="A1426" s="11" t="s">
        <v>3209</v>
      </c>
      <c r="B1426" s="11" t="s">
        <v>3210</v>
      </c>
      <c r="C1426" s="11" t="s">
        <v>31</v>
      </c>
      <c r="D1426" s="11" t="s">
        <v>109</v>
      </c>
      <c r="E1426" s="12"/>
      <c r="F1426" s="13"/>
    </row>
    <row r="1427" customFormat="false" ht="14" hidden="false" customHeight="false" outlineLevel="1" collapsed="false">
      <c r="A1427" s="11" t="s">
        <v>3211</v>
      </c>
      <c r="B1427" s="11" t="s">
        <v>3212</v>
      </c>
      <c r="C1427" s="11" t="s">
        <v>31</v>
      </c>
      <c r="D1427" s="11" t="s">
        <v>328</v>
      </c>
      <c r="E1427" s="12"/>
      <c r="F1427" s="13"/>
    </row>
    <row r="1428" customFormat="false" ht="14" hidden="false" customHeight="false" outlineLevel="1" collapsed="false">
      <c r="A1428" s="11" t="s">
        <v>3213</v>
      </c>
      <c r="B1428" s="11" t="s">
        <v>3214</v>
      </c>
      <c r="C1428" s="11" t="s">
        <v>42</v>
      </c>
      <c r="D1428" s="11" t="s">
        <v>282</v>
      </c>
      <c r="E1428" s="12"/>
      <c r="F1428" s="13"/>
    </row>
    <row r="1429" customFormat="false" ht="14" hidden="false" customHeight="false" outlineLevel="1" collapsed="false">
      <c r="A1429" s="11" t="s">
        <v>3215</v>
      </c>
      <c r="B1429" s="11" t="s">
        <v>3216</v>
      </c>
      <c r="C1429" s="11" t="s">
        <v>86</v>
      </c>
      <c r="D1429" s="11" t="s">
        <v>200</v>
      </c>
      <c r="E1429" s="12"/>
      <c r="F1429" s="13"/>
    </row>
    <row r="1430" customFormat="false" ht="14" hidden="false" customHeight="false" outlineLevel="1" collapsed="false">
      <c r="A1430" s="11" t="s">
        <v>3217</v>
      </c>
      <c r="B1430" s="11" t="s">
        <v>3218</v>
      </c>
      <c r="C1430" s="11" t="s">
        <v>10</v>
      </c>
      <c r="D1430" s="11" t="s">
        <v>11</v>
      </c>
      <c r="E1430" s="12"/>
      <c r="F1430" s="13"/>
    </row>
    <row r="1431" customFormat="false" ht="14" hidden="false" customHeight="false" outlineLevel="1" collapsed="false">
      <c r="A1431" s="11" t="s">
        <v>3219</v>
      </c>
      <c r="B1431" s="11" t="s">
        <v>3220</v>
      </c>
      <c r="C1431" s="11" t="s">
        <v>86</v>
      </c>
      <c r="D1431" s="11" t="s">
        <v>213</v>
      </c>
      <c r="E1431" s="12"/>
      <c r="F1431" s="13"/>
    </row>
    <row r="1432" customFormat="false" ht="14" hidden="false" customHeight="false" outlineLevel="1" collapsed="false">
      <c r="A1432" s="11" t="s">
        <v>3221</v>
      </c>
      <c r="B1432" s="11" t="s">
        <v>3222</v>
      </c>
      <c r="C1432" s="11" t="s">
        <v>18</v>
      </c>
      <c r="D1432" s="11" t="s">
        <v>37</v>
      </c>
      <c r="E1432" s="12"/>
      <c r="F1432" s="13"/>
    </row>
    <row r="1433" customFormat="false" ht="14" hidden="false" customHeight="false" outlineLevel="1" collapsed="false">
      <c r="A1433" s="11" t="s">
        <v>191</v>
      </c>
      <c r="B1433" s="11" t="s">
        <v>3223</v>
      </c>
      <c r="C1433" s="11" t="s">
        <v>190</v>
      </c>
      <c r="D1433" s="11" t="s">
        <v>3224</v>
      </c>
      <c r="E1433" s="12"/>
      <c r="F1433" s="13"/>
    </row>
    <row r="1434" customFormat="false" ht="14" hidden="false" customHeight="false" outlineLevel="1" collapsed="false">
      <c r="A1434" s="11" t="s">
        <v>3225</v>
      </c>
      <c r="B1434" s="11" t="s">
        <v>3226</v>
      </c>
      <c r="C1434" s="11" t="s">
        <v>190</v>
      </c>
      <c r="D1434" s="11" t="s">
        <v>191</v>
      </c>
      <c r="E1434" s="12"/>
      <c r="F1434" s="13"/>
    </row>
    <row r="1435" customFormat="false" ht="14" hidden="false" customHeight="false" outlineLevel="1" collapsed="false">
      <c r="A1435" s="11" t="s">
        <v>3227</v>
      </c>
      <c r="B1435" s="11" t="s">
        <v>3228</v>
      </c>
      <c r="C1435" s="11" t="s">
        <v>86</v>
      </c>
      <c r="D1435" s="11" t="s">
        <v>469</v>
      </c>
      <c r="E1435" s="12"/>
      <c r="F1435" s="13"/>
    </row>
    <row r="1436" customFormat="false" ht="14" hidden="false" customHeight="false" outlineLevel="1" collapsed="false">
      <c r="A1436" s="11" t="s">
        <v>3229</v>
      </c>
      <c r="B1436" s="11" t="s">
        <v>3230</v>
      </c>
      <c r="C1436" s="11" t="s">
        <v>86</v>
      </c>
      <c r="D1436" s="11" t="s">
        <v>469</v>
      </c>
      <c r="E1436" s="12"/>
      <c r="F1436" s="13"/>
    </row>
    <row r="1437" customFormat="false" ht="14" hidden="false" customHeight="false" outlineLevel="1" collapsed="false">
      <c r="A1437" s="11" t="s">
        <v>3231</v>
      </c>
      <c r="B1437" s="11" t="s">
        <v>3232</v>
      </c>
      <c r="C1437" s="11" t="s">
        <v>59</v>
      </c>
      <c r="D1437" s="11" t="s">
        <v>65</v>
      </c>
      <c r="E1437" s="12"/>
      <c r="F1437" s="13"/>
    </row>
    <row r="1438" customFormat="false" ht="14" hidden="false" customHeight="false" outlineLevel="1" collapsed="false">
      <c r="A1438" s="11" t="s">
        <v>3233</v>
      </c>
      <c r="B1438" s="11" t="s">
        <v>3234</v>
      </c>
      <c r="C1438" s="11" t="s">
        <v>190</v>
      </c>
      <c r="D1438" s="11" t="s">
        <v>324</v>
      </c>
      <c r="E1438" s="12"/>
      <c r="F1438" s="13"/>
    </row>
    <row r="1439" customFormat="false" ht="14" hidden="false" customHeight="false" outlineLevel="1" collapsed="false">
      <c r="A1439" s="11" t="s">
        <v>3235</v>
      </c>
      <c r="B1439" s="11" t="s">
        <v>3236</v>
      </c>
      <c r="C1439" s="11" t="s">
        <v>86</v>
      </c>
      <c r="D1439" s="11" t="s">
        <v>2053</v>
      </c>
      <c r="E1439" s="12"/>
      <c r="F1439" s="13"/>
    </row>
    <row r="1440" customFormat="false" ht="14" hidden="false" customHeight="false" outlineLevel="1" collapsed="false">
      <c r="A1440" s="11" t="s">
        <v>3237</v>
      </c>
      <c r="B1440" s="11" t="s">
        <v>3238</v>
      </c>
      <c r="C1440" s="11" t="s">
        <v>31</v>
      </c>
      <c r="D1440" s="11" t="s">
        <v>238</v>
      </c>
      <c r="E1440" s="12"/>
      <c r="F1440" s="13"/>
    </row>
    <row r="1441" customFormat="false" ht="14" hidden="false" customHeight="false" outlineLevel="1" collapsed="false">
      <c r="A1441" s="11" t="s">
        <v>3239</v>
      </c>
      <c r="B1441" s="11" t="s">
        <v>3240</v>
      </c>
      <c r="C1441" s="11" t="s">
        <v>10</v>
      </c>
      <c r="D1441" s="11" t="s">
        <v>150</v>
      </c>
      <c r="E1441" s="12"/>
      <c r="F1441" s="13"/>
    </row>
    <row r="1442" customFormat="false" ht="14" hidden="false" customHeight="false" outlineLevel="1" collapsed="false">
      <c r="A1442" s="11" t="s">
        <v>3241</v>
      </c>
      <c r="B1442" s="11" t="s">
        <v>3242</v>
      </c>
      <c r="C1442" s="11" t="s">
        <v>42</v>
      </c>
      <c r="D1442" s="11" t="s">
        <v>448</v>
      </c>
      <c r="E1442" s="12"/>
      <c r="F1442" s="13"/>
    </row>
    <row r="1443" customFormat="false" ht="14" hidden="false" customHeight="false" outlineLevel="1" collapsed="false">
      <c r="A1443" s="11" t="s">
        <v>3243</v>
      </c>
      <c r="B1443" s="11" t="s">
        <v>3244</v>
      </c>
      <c r="C1443" s="11" t="s">
        <v>42</v>
      </c>
      <c r="D1443" s="11" t="s">
        <v>408</v>
      </c>
      <c r="E1443" s="12"/>
      <c r="F1443" s="13"/>
    </row>
    <row r="1444" customFormat="false" ht="14" hidden="false" customHeight="false" outlineLevel="1" collapsed="false">
      <c r="A1444" s="11" t="s">
        <v>3245</v>
      </c>
      <c r="B1444" s="11" t="s">
        <v>3246</v>
      </c>
      <c r="C1444" s="11" t="s">
        <v>42</v>
      </c>
      <c r="D1444" s="11" t="s">
        <v>282</v>
      </c>
      <c r="E1444" s="12"/>
      <c r="F1444" s="13"/>
    </row>
    <row r="1445" customFormat="false" ht="14" hidden="false" customHeight="false" outlineLevel="1" collapsed="false">
      <c r="A1445" s="11" t="s">
        <v>3247</v>
      </c>
      <c r="B1445" s="11" t="s">
        <v>3248</v>
      </c>
      <c r="C1445" s="11" t="s">
        <v>42</v>
      </c>
      <c r="D1445" s="11" t="s">
        <v>408</v>
      </c>
      <c r="E1445" s="12"/>
      <c r="F1445" s="13"/>
    </row>
    <row r="1446" customFormat="false" ht="14" hidden="false" customHeight="false" outlineLevel="1" collapsed="false">
      <c r="A1446" s="11" t="s">
        <v>3249</v>
      </c>
      <c r="B1446" s="11" t="s">
        <v>3250</v>
      </c>
      <c r="C1446" s="11" t="s">
        <v>42</v>
      </c>
      <c r="D1446" s="11" t="s">
        <v>300</v>
      </c>
      <c r="E1446" s="12"/>
      <c r="F1446" s="13"/>
    </row>
    <row r="1447" customFormat="false" ht="14" hidden="false" customHeight="false" outlineLevel="1" collapsed="false">
      <c r="A1447" s="11" t="s">
        <v>3251</v>
      </c>
      <c r="B1447" s="11" t="s">
        <v>3252</v>
      </c>
      <c r="C1447" s="11" t="s">
        <v>59</v>
      </c>
      <c r="D1447" s="11" t="s">
        <v>142</v>
      </c>
      <c r="E1447" s="12"/>
      <c r="F1447" s="13"/>
    </row>
    <row r="1448" customFormat="false" ht="14" hidden="false" customHeight="false" outlineLevel="1" collapsed="false">
      <c r="A1448" s="11" t="s">
        <v>3253</v>
      </c>
      <c r="B1448" s="11" t="s">
        <v>3254</v>
      </c>
      <c r="C1448" s="11" t="s">
        <v>18</v>
      </c>
      <c r="D1448" s="11" t="s">
        <v>853</v>
      </c>
      <c r="E1448" s="12"/>
      <c r="F1448" s="13"/>
    </row>
    <row r="1449" customFormat="false" ht="14" hidden="false" customHeight="false" outlineLevel="1" collapsed="false">
      <c r="A1449" s="11" t="s">
        <v>3255</v>
      </c>
      <c r="B1449" s="11" t="s">
        <v>3256</v>
      </c>
      <c r="C1449" s="11" t="s">
        <v>42</v>
      </c>
      <c r="D1449" s="11" t="s">
        <v>253</v>
      </c>
      <c r="E1449" s="12"/>
      <c r="F1449" s="13"/>
    </row>
    <row r="1450" customFormat="false" ht="14" hidden="false" customHeight="false" outlineLevel="1" collapsed="false">
      <c r="A1450" s="11" t="s">
        <v>3257</v>
      </c>
      <c r="B1450" s="11" t="s">
        <v>3258</v>
      </c>
      <c r="C1450" s="11" t="s">
        <v>42</v>
      </c>
      <c r="D1450" s="11" t="s">
        <v>217</v>
      </c>
      <c r="E1450" s="12"/>
      <c r="F1450" s="13"/>
    </row>
    <row r="1451" customFormat="false" ht="14" hidden="false" customHeight="false" outlineLevel="1" collapsed="false">
      <c r="A1451" s="11" t="s">
        <v>3259</v>
      </c>
      <c r="B1451" s="11" t="s">
        <v>3260</v>
      </c>
      <c r="C1451" s="11" t="s">
        <v>31</v>
      </c>
      <c r="D1451" s="11" t="s">
        <v>238</v>
      </c>
      <c r="E1451" s="12"/>
      <c r="F1451" s="13"/>
    </row>
    <row r="1452" customFormat="false" ht="14" hidden="false" customHeight="false" outlineLevel="1" collapsed="false">
      <c r="A1452" s="11" t="s">
        <v>3261</v>
      </c>
      <c r="B1452" s="11" t="s">
        <v>3262</v>
      </c>
      <c r="C1452" s="11" t="s">
        <v>42</v>
      </c>
      <c r="D1452" s="11" t="s">
        <v>310</v>
      </c>
      <c r="E1452" s="12"/>
      <c r="F1452" s="13"/>
    </row>
    <row r="1453" customFormat="false" ht="14" hidden="false" customHeight="false" outlineLevel="1" collapsed="false">
      <c r="A1453" s="11" t="s">
        <v>3263</v>
      </c>
      <c r="B1453" s="11" t="s">
        <v>3264</v>
      </c>
      <c r="C1453" s="11" t="s">
        <v>31</v>
      </c>
      <c r="D1453" s="11" t="s">
        <v>109</v>
      </c>
      <c r="E1453" s="12"/>
      <c r="F1453" s="13"/>
    </row>
    <row r="1454" customFormat="false" ht="14" hidden="false" customHeight="false" outlineLevel="1" collapsed="false">
      <c r="A1454" s="11" t="s">
        <v>3265</v>
      </c>
      <c r="B1454" s="11" t="s">
        <v>3266</v>
      </c>
      <c r="C1454" s="11" t="s">
        <v>190</v>
      </c>
      <c r="D1454" s="11" t="s">
        <v>324</v>
      </c>
      <c r="E1454" s="12"/>
      <c r="F1454" s="13"/>
    </row>
    <row r="1455" customFormat="false" ht="14" hidden="false" customHeight="false" outlineLevel="1" collapsed="false">
      <c r="A1455" s="11" t="s">
        <v>3267</v>
      </c>
      <c r="B1455" s="11" t="s">
        <v>3268</v>
      </c>
      <c r="C1455" s="11" t="s">
        <v>59</v>
      </c>
      <c r="D1455" s="11" t="s">
        <v>102</v>
      </c>
      <c r="E1455" s="12"/>
      <c r="F1455" s="13"/>
    </row>
    <row r="1456" customFormat="false" ht="14" hidden="false" customHeight="false" outlineLevel="1" collapsed="false">
      <c r="A1456" s="11" t="s">
        <v>3269</v>
      </c>
      <c r="B1456" s="11" t="s">
        <v>3270</v>
      </c>
      <c r="C1456" s="11" t="s">
        <v>59</v>
      </c>
      <c r="D1456" s="11" t="s">
        <v>127</v>
      </c>
      <c r="E1456" s="12"/>
      <c r="F1456" s="13"/>
    </row>
    <row r="1457" customFormat="false" ht="14" hidden="false" customHeight="false" outlineLevel="1" collapsed="false">
      <c r="A1457" s="11" t="s">
        <v>3271</v>
      </c>
      <c r="B1457" s="11" t="s">
        <v>3272</v>
      </c>
      <c r="C1457" s="11" t="s">
        <v>59</v>
      </c>
      <c r="D1457" s="11" t="s">
        <v>256</v>
      </c>
      <c r="E1457" s="12"/>
      <c r="F1457" s="13"/>
    </row>
    <row r="1458" customFormat="false" ht="14" hidden="false" customHeight="false" outlineLevel="1" collapsed="false">
      <c r="A1458" s="11" t="s">
        <v>3273</v>
      </c>
      <c r="B1458" s="11" t="s">
        <v>3274</v>
      </c>
      <c r="C1458" s="11" t="s">
        <v>31</v>
      </c>
      <c r="D1458" s="11" t="s">
        <v>328</v>
      </c>
      <c r="E1458" s="12"/>
      <c r="F1458" s="13"/>
    </row>
    <row r="1459" customFormat="false" ht="14" hidden="false" customHeight="false" outlineLevel="1" collapsed="false">
      <c r="A1459" s="11" t="s">
        <v>3275</v>
      </c>
      <c r="B1459" s="11" t="s">
        <v>3276</v>
      </c>
      <c r="C1459" s="11" t="s">
        <v>18</v>
      </c>
      <c r="D1459" s="11" t="s">
        <v>332</v>
      </c>
      <c r="E1459" s="12"/>
      <c r="F1459" s="13"/>
    </row>
    <row r="1460" customFormat="false" ht="14" hidden="false" customHeight="false" outlineLevel="1" collapsed="false">
      <c r="A1460" s="11" t="s">
        <v>3277</v>
      </c>
      <c r="B1460" s="11" t="s">
        <v>3278</v>
      </c>
      <c r="C1460" s="11" t="s">
        <v>190</v>
      </c>
      <c r="D1460" s="11" t="s">
        <v>500</v>
      </c>
      <c r="E1460" s="12"/>
      <c r="F1460" s="13"/>
    </row>
    <row r="1461" customFormat="false" ht="14" hidden="false" customHeight="false" outlineLevel="1" collapsed="false">
      <c r="A1461" s="11" t="s">
        <v>3279</v>
      </c>
      <c r="B1461" s="11" t="s">
        <v>3280</v>
      </c>
      <c r="C1461" s="11" t="s">
        <v>59</v>
      </c>
      <c r="D1461" s="11" t="s">
        <v>65</v>
      </c>
      <c r="E1461" s="12"/>
      <c r="F1461" s="13"/>
    </row>
    <row r="1462" customFormat="false" ht="14" hidden="false" customHeight="false" outlineLevel="1" collapsed="false">
      <c r="A1462" s="11" t="s">
        <v>3281</v>
      </c>
      <c r="B1462" s="11" t="s">
        <v>3282</v>
      </c>
      <c r="C1462" s="11" t="s">
        <v>31</v>
      </c>
      <c r="D1462" s="11" t="s">
        <v>109</v>
      </c>
      <c r="E1462" s="12"/>
      <c r="F1462" s="13"/>
    </row>
    <row r="1463" customFormat="false" ht="14" hidden="false" customHeight="false" outlineLevel="1" collapsed="false">
      <c r="A1463" s="11" t="s">
        <v>3283</v>
      </c>
      <c r="B1463" s="11" t="s">
        <v>3284</v>
      </c>
      <c r="C1463" s="11" t="s">
        <v>59</v>
      </c>
      <c r="D1463" s="11" t="s">
        <v>127</v>
      </c>
      <c r="E1463" s="12"/>
      <c r="F1463" s="13"/>
    </row>
    <row r="1464" customFormat="false" ht="14" hidden="false" customHeight="false" outlineLevel="1" collapsed="false">
      <c r="A1464" s="11" t="s">
        <v>3285</v>
      </c>
      <c r="B1464" s="11" t="s">
        <v>3286</v>
      </c>
      <c r="C1464" s="11" t="s">
        <v>59</v>
      </c>
      <c r="D1464" s="11" t="s">
        <v>127</v>
      </c>
      <c r="E1464" s="12"/>
      <c r="F1464" s="13"/>
    </row>
    <row r="1465" customFormat="false" ht="14" hidden="false" customHeight="false" outlineLevel="1" collapsed="false">
      <c r="A1465" s="11" t="s">
        <v>3287</v>
      </c>
      <c r="B1465" s="11" t="s">
        <v>3288</v>
      </c>
      <c r="C1465" s="11" t="s">
        <v>190</v>
      </c>
      <c r="D1465" s="11" t="s">
        <v>276</v>
      </c>
      <c r="E1465" s="12"/>
      <c r="F1465" s="13"/>
    </row>
    <row r="1466" customFormat="false" ht="14" hidden="false" customHeight="false" outlineLevel="1" collapsed="false">
      <c r="A1466" s="11" t="s">
        <v>3289</v>
      </c>
      <c r="B1466" s="11" t="s">
        <v>3290</v>
      </c>
      <c r="C1466" s="11" t="s">
        <v>31</v>
      </c>
      <c r="D1466" s="11" t="s">
        <v>391</v>
      </c>
      <c r="E1466" s="12"/>
      <c r="F1466" s="13"/>
    </row>
    <row r="1467" customFormat="false" ht="14" hidden="false" customHeight="false" outlineLevel="1" collapsed="false">
      <c r="A1467" s="11" t="s">
        <v>3291</v>
      </c>
      <c r="B1467" s="11" t="s">
        <v>3292</v>
      </c>
      <c r="C1467" s="11" t="s">
        <v>18</v>
      </c>
      <c r="D1467" s="11" t="s">
        <v>19</v>
      </c>
      <c r="E1467" s="12"/>
      <c r="F1467" s="13"/>
    </row>
    <row r="1468" customFormat="false" ht="14" hidden="false" customHeight="false" outlineLevel="1" collapsed="false">
      <c r="A1468" s="11" t="s">
        <v>3293</v>
      </c>
      <c r="B1468" s="11" t="s">
        <v>3294</v>
      </c>
      <c r="C1468" s="11" t="s">
        <v>31</v>
      </c>
      <c r="D1468" s="11" t="s">
        <v>238</v>
      </c>
      <c r="E1468" s="12"/>
      <c r="F1468" s="13"/>
    </row>
    <row r="1469" customFormat="false" ht="14" hidden="false" customHeight="false" outlineLevel="1" collapsed="false">
      <c r="A1469" s="11" t="s">
        <v>3295</v>
      </c>
      <c r="B1469" s="11" t="s">
        <v>3296</v>
      </c>
      <c r="C1469" s="11" t="s">
        <v>42</v>
      </c>
      <c r="D1469" s="11" t="s">
        <v>130</v>
      </c>
      <c r="E1469" s="12"/>
      <c r="F1469" s="13"/>
    </row>
    <row r="1470" customFormat="false" ht="14" hidden="false" customHeight="false" outlineLevel="1" collapsed="false">
      <c r="A1470" s="11" t="s">
        <v>3297</v>
      </c>
      <c r="B1470" s="11" t="s">
        <v>3298</v>
      </c>
      <c r="C1470" s="11" t="s">
        <v>42</v>
      </c>
      <c r="D1470" s="11" t="s">
        <v>427</v>
      </c>
      <c r="E1470" s="12"/>
      <c r="F1470" s="13"/>
    </row>
    <row r="1471" customFormat="false" ht="14" hidden="false" customHeight="false" outlineLevel="1" collapsed="false">
      <c r="A1471" s="11" t="s">
        <v>3299</v>
      </c>
      <c r="B1471" s="11" t="s">
        <v>3300</v>
      </c>
      <c r="C1471" s="11" t="s">
        <v>190</v>
      </c>
      <c r="D1471" s="11" t="s">
        <v>191</v>
      </c>
      <c r="E1471" s="12"/>
      <c r="F1471" s="13"/>
    </row>
    <row r="1472" customFormat="false" ht="14" hidden="false" customHeight="false" outlineLevel="1" collapsed="false">
      <c r="A1472" s="11" t="s">
        <v>3301</v>
      </c>
      <c r="B1472" s="11" t="s">
        <v>3302</v>
      </c>
      <c r="C1472" s="11" t="s">
        <v>31</v>
      </c>
      <c r="D1472" s="11" t="s">
        <v>328</v>
      </c>
      <c r="E1472" s="12"/>
      <c r="F1472" s="13"/>
    </row>
    <row r="1473" customFormat="false" ht="14" hidden="false" customHeight="false" outlineLevel="1" collapsed="false">
      <c r="A1473" s="11" t="s">
        <v>3303</v>
      </c>
      <c r="B1473" s="11" t="s">
        <v>3304</v>
      </c>
      <c r="C1473" s="11" t="s">
        <v>190</v>
      </c>
      <c r="D1473" s="11" t="s">
        <v>324</v>
      </c>
      <c r="E1473" s="12"/>
      <c r="F1473" s="13"/>
    </row>
    <row r="1474" customFormat="false" ht="14" hidden="false" customHeight="false" outlineLevel="1" collapsed="false">
      <c r="A1474" s="11" t="s">
        <v>3305</v>
      </c>
      <c r="B1474" s="11" t="s">
        <v>3306</v>
      </c>
      <c r="C1474" s="11" t="s">
        <v>18</v>
      </c>
      <c r="D1474" s="11" t="s">
        <v>332</v>
      </c>
      <c r="E1474" s="12"/>
      <c r="F1474" s="13"/>
    </row>
    <row r="1475" customFormat="false" ht="14" hidden="false" customHeight="false" outlineLevel="1" collapsed="false">
      <c r="A1475" s="11" t="s">
        <v>3307</v>
      </c>
      <c r="B1475" s="11" t="s">
        <v>3308</v>
      </c>
      <c r="C1475" s="11" t="s">
        <v>31</v>
      </c>
      <c r="D1475" s="11" t="s">
        <v>238</v>
      </c>
      <c r="E1475" s="12"/>
      <c r="F1475" s="13"/>
    </row>
    <row r="1476" customFormat="false" ht="14" hidden="false" customHeight="false" outlineLevel="1" collapsed="false">
      <c r="A1476" s="11" t="s">
        <v>3309</v>
      </c>
      <c r="B1476" s="11" t="s">
        <v>3310</v>
      </c>
      <c r="C1476" s="11" t="s">
        <v>42</v>
      </c>
      <c r="D1476" s="11" t="s">
        <v>130</v>
      </c>
      <c r="E1476" s="12"/>
      <c r="F1476" s="13"/>
    </row>
    <row r="1477" customFormat="false" ht="14" hidden="false" customHeight="false" outlineLevel="1" collapsed="false">
      <c r="A1477" s="11" t="s">
        <v>3311</v>
      </c>
      <c r="B1477" s="11" t="s">
        <v>3312</v>
      </c>
      <c r="C1477" s="11" t="s">
        <v>18</v>
      </c>
      <c r="D1477" s="11" t="s">
        <v>37</v>
      </c>
      <c r="E1477" s="12"/>
      <c r="F1477" s="13"/>
    </row>
    <row r="1478" customFormat="false" ht="14" hidden="false" customHeight="false" outlineLevel="1" collapsed="false">
      <c r="A1478" s="11" t="s">
        <v>3313</v>
      </c>
      <c r="B1478" s="11" t="s">
        <v>3314</v>
      </c>
      <c r="C1478" s="11" t="s">
        <v>18</v>
      </c>
      <c r="D1478" s="11" t="s">
        <v>1033</v>
      </c>
      <c r="E1478" s="12"/>
      <c r="F1478" s="13"/>
    </row>
    <row r="1479" customFormat="false" ht="14" hidden="false" customHeight="false" outlineLevel="1" collapsed="false">
      <c r="A1479" s="11" t="s">
        <v>3315</v>
      </c>
      <c r="B1479" s="11" t="s">
        <v>3316</v>
      </c>
      <c r="C1479" s="11" t="s">
        <v>10</v>
      </c>
      <c r="D1479" s="11" t="s">
        <v>51</v>
      </c>
      <c r="E1479" s="12"/>
      <c r="F1479" s="13"/>
    </row>
    <row r="1480" customFormat="false" ht="14" hidden="false" customHeight="false" outlineLevel="1" collapsed="false">
      <c r="A1480" s="11" t="s">
        <v>3317</v>
      </c>
      <c r="B1480" s="11" t="s">
        <v>3318</v>
      </c>
      <c r="C1480" s="11" t="s">
        <v>31</v>
      </c>
      <c r="D1480" s="11" t="s">
        <v>375</v>
      </c>
      <c r="E1480" s="12"/>
      <c r="F1480" s="13"/>
    </row>
    <row r="1481" customFormat="false" ht="14" hidden="false" customHeight="false" outlineLevel="1" collapsed="false">
      <c r="A1481" s="11" t="s">
        <v>3319</v>
      </c>
      <c r="B1481" s="11" t="s">
        <v>3320</v>
      </c>
      <c r="C1481" s="11" t="s">
        <v>31</v>
      </c>
      <c r="D1481" s="11" t="s">
        <v>32</v>
      </c>
      <c r="E1481" s="12"/>
      <c r="F1481" s="13"/>
    </row>
    <row r="1482" customFormat="false" ht="14" hidden="false" customHeight="false" outlineLevel="1" collapsed="false">
      <c r="A1482" s="11" t="s">
        <v>3321</v>
      </c>
      <c r="B1482" s="11" t="s">
        <v>3322</v>
      </c>
      <c r="C1482" s="11" t="s">
        <v>31</v>
      </c>
      <c r="D1482" s="11" t="s">
        <v>328</v>
      </c>
      <c r="E1482" s="12"/>
      <c r="F1482" s="13"/>
    </row>
    <row r="1483" customFormat="false" ht="14" hidden="false" customHeight="false" outlineLevel="1" collapsed="false">
      <c r="A1483" s="11" t="s">
        <v>3323</v>
      </c>
      <c r="B1483" s="11" t="s">
        <v>3324</v>
      </c>
      <c r="C1483" s="11" t="s">
        <v>86</v>
      </c>
      <c r="D1483" s="11" t="s">
        <v>87</v>
      </c>
      <c r="E1483" s="12"/>
      <c r="F1483" s="13"/>
    </row>
    <row r="1484" customFormat="false" ht="14" hidden="false" customHeight="false" outlineLevel="1" collapsed="false">
      <c r="A1484" s="11" t="s">
        <v>3325</v>
      </c>
      <c r="B1484" s="11" t="s">
        <v>3326</v>
      </c>
      <c r="C1484" s="11" t="s">
        <v>190</v>
      </c>
      <c r="D1484" s="11" t="s">
        <v>324</v>
      </c>
      <c r="E1484" s="12"/>
      <c r="F1484" s="13"/>
    </row>
    <row r="1485" customFormat="false" ht="14" hidden="false" customHeight="false" outlineLevel="1" collapsed="false">
      <c r="A1485" s="11" t="s">
        <v>3327</v>
      </c>
      <c r="B1485" s="11" t="s">
        <v>3328</v>
      </c>
      <c r="C1485" s="11" t="s">
        <v>59</v>
      </c>
      <c r="D1485" s="11" t="s">
        <v>102</v>
      </c>
      <c r="E1485" s="12"/>
      <c r="F1485" s="13"/>
    </row>
    <row r="1486" customFormat="false" ht="14" hidden="false" customHeight="false" outlineLevel="1" collapsed="false">
      <c r="A1486" s="11" t="s">
        <v>3329</v>
      </c>
      <c r="B1486" s="11" t="s">
        <v>3330</v>
      </c>
      <c r="C1486" s="11" t="s">
        <v>59</v>
      </c>
      <c r="D1486" s="11" t="s">
        <v>232</v>
      </c>
      <c r="E1486" s="12"/>
      <c r="F1486" s="13"/>
    </row>
    <row r="1487" customFormat="false" ht="14" hidden="false" customHeight="false" outlineLevel="1" collapsed="false">
      <c r="A1487" s="11" t="s">
        <v>3331</v>
      </c>
      <c r="B1487" s="11" t="s">
        <v>3332</v>
      </c>
      <c r="C1487" s="11" t="s">
        <v>59</v>
      </c>
      <c r="D1487" s="11" t="s">
        <v>142</v>
      </c>
      <c r="E1487" s="12"/>
      <c r="F1487" s="13"/>
    </row>
    <row r="1488" customFormat="false" ht="14" hidden="false" customHeight="false" outlineLevel="1" collapsed="false">
      <c r="A1488" s="11" t="s">
        <v>3333</v>
      </c>
      <c r="B1488" s="11" t="s">
        <v>3334</v>
      </c>
      <c r="C1488" s="11" t="s">
        <v>10</v>
      </c>
      <c r="D1488" s="11" t="s">
        <v>11</v>
      </c>
      <c r="E1488" s="12"/>
      <c r="F1488" s="13"/>
    </row>
    <row r="1489" customFormat="false" ht="14" hidden="false" customHeight="false" outlineLevel="1" collapsed="false">
      <c r="A1489" s="11" t="s">
        <v>3335</v>
      </c>
      <c r="B1489" s="11" t="s">
        <v>3336</v>
      </c>
      <c r="C1489" s="11" t="s">
        <v>18</v>
      </c>
      <c r="D1489" s="11" t="s">
        <v>19</v>
      </c>
      <c r="E1489" s="12"/>
      <c r="F1489" s="13"/>
    </row>
    <row r="1490" customFormat="false" ht="14" hidden="false" customHeight="false" outlineLevel="1" collapsed="false">
      <c r="A1490" s="11" t="s">
        <v>3337</v>
      </c>
      <c r="B1490" s="11" t="s">
        <v>3338</v>
      </c>
      <c r="C1490" s="11" t="s">
        <v>42</v>
      </c>
      <c r="D1490" s="11" t="s">
        <v>408</v>
      </c>
      <c r="E1490" s="12"/>
      <c r="F1490" s="13"/>
    </row>
    <row r="1491" customFormat="false" ht="14" hidden="false" customHeight="false" outlineLevel="1" collapsed="false">
      <c r="A1491" s="11" t="s">
        <v>3339</v>
      </c>
      <c r="B1491" s="11" t="s">
        <v>3340</v>
      </c>
      <c r="C1491" s="11" t="s">
        <v>42</v>
      </c>
      <c r="D1491" s="11" t="s">
        <v>130</v>
      </c>
      <c r="E1491" s="12"/>
      <c r="F1491" s="13"/>
    </row>
    <row r="1492" customFormat="false" ht="14" hidden="false" customHeight="false" outlineLevel="1" collapsed="false">
      <c r="A1492" s="11" t="s">
        <v>3341</v>
      </c>
      <c r="B1492" s="11" t="s">
        <v>3342</v>
      </c>
      <c r="C1492" s="11" t="s">
        <v>42</v>
      </c>
      <c r="D1492" s="11" t="s">
        <v>310</v>
      </c>
      <c r="E1492" s="12"/>
      <c r="F1492" s="13"/>
    </row>
    <row r="1493" customFormat="false" ht="14" hidden="false" customHeight="false" outlineLevel="1" collapsed="false">
      <c r="A1493" s="11" t="s">
        <v>3343</v>
      </c>
      <c r="B1493" s="11" t="s">
        <v>3344</v>
      </c>
      <c r="C1493" s="11" t="s">
        <v>42</v>
      </c>
      <c r="D1493" s="11" t="s">
        <v>250</v>
      </c>
      <c r="E1493" s="12"/>
      <c r="F1493" s="13"/>
    </row>
    <row r="1494" customFormat="false" ht="14" hidden="false" customHeight="false" outlineLevel="1" collapsed="false">
      <c r="A1494" s="11" t="s">
        <v>3345</v>
      </c>
      <c r="B1494" s="11" t="s">
        <v>3346</v>
      </c>
      <c r="C1494" s="11" t="s">
        <v>18</v>
      </c>
      <c r="D1494" s="11" t="s">
        <v>1033</v>
      </c>
      <c r="E1494" s="12"/>
      <c r="F1494" s="13"/>
    </row>
    <row r="1495" customFormat="false" ht="14" hidden="false" customHeight="false" outlineLevel="1" collapsed="false">
      <c r="A1495" s="11" t="s">
        <v>3347</v>
      </c>
      <c r="B1495" s="11" t="s">
        <v>3348</v>
      </c>
      <c r="C1495" s="11" t="s">
        <v>31</v>
      </c>
      <c r="D1495" s="11" t="s">
        <v>194</v>
      </c>
      <c r="E1495" s="12"/>
      <c r="F1495" s="13"/>
    </row>
    <row r="1496" customFormat="false" ht="14" hidden="false" customHeight="false" outlineLevel="1" collapsed="false">
      <c r="A1496" s="11" t="s">
        <v>3349</v>
      </c>
      <c r="B1496" s="11" t="s">
        <v>3350</v>
      </c>
      <c r="C1496" s="11" t="s">
        <v>59</v>
      </c>
      <c r="D1496" s="11" t="s">
        <v>127</v>
      </c>
      <c r="E1496" s="12"/>
      <c r="F1496" s="13"/>
    </row>
    <row r="1497" customFormat="false" ht="14" hidden="false" customHeight="false" outlineLevel="1" collapsed="false">
      <c r="A1497" s="11" t="s">
        <v>130</v>
      </c>
      <c r="B1497" s="11" t="s">
        <v>3351</v>
      </c>
      <c r="C1497" s="11" t="s">
        <v>42</v>
      </c>
      <c r="D1497" s="11" t="s">
        <v>3352</v>
      </c>
      <c r="E1497" s="12"/>
      <c r="F1497" s="13"/>
    </row>
    <row r="1498" customFormat="false" ht="14" hidden="false" customHeight="false" outlineLevel="1" collapsed="false">
      <c r="A1498" s="11" t="s">
        <v>3353</v>
      </c>
      <c r="B1498" s="11" t="s">
        <v>3354</v>
      </c>
      <c r="C1498" s="11" t="s">
        <v>86</v>
      </c>
      <c r="D1498" s="11" t="s">
        <v>339</v>
      </c>
      <c r="E1498" s="12"/>
      <c r="F1498" s="13"/>
    </row>
    <row r="1499" customFormat="false" ht="14" hidden="false" customHeight="false" outlineLevel="1" collapsed="false">
      <c r="A1499" s="11" t="s">
        <v>3355</v>
      </c>
      <c r="B1499" s="11" t="s">
        <v>3356</v>
      </c>
      <c r="C1499" s="11" t="s">
        <v>18</v>
      </c>
      <c r="D1499" s="11" t="s">
        <v>332</v>
      </c>
      <c r="E1499" s="12"/>
      <c r="F1499" s="13"/>
    </row>
    <row r="1500" customFormat="false" ht="14" hidden="false" customHeight="false" outlineLevel="1" collapsed="false">
      <c r="A1500" s="11" t="s">
        <v>3357</v>
      </c>
      <c r="B1500" s="11" t="s">
        <v>3358</v>
      </c>
      <c r="C1500" s="11" t="s">
        <v>59</v>
      </c>
      <c r="D1500" s="11" t="s">
        <v>127</v>
      </c>
      <c r="E1500" s="12"/>
      <c r="F1500" s="13"/>
    </row>
    <row r="1501" customFormat="false" ht="14" hidden="false" customHeight="false" outlineLevel="1" collapsed="false">
      <c r="A1501" s="11" t="s">
        <v>3359</v>
      </c>
      <c r="B1501" s="11" t="s">
        <v>3360</v>
      </c>
      <c r="C1501" s="11" t="s">
        <v>10</v>
      </c>
      <c r="D1501" s="11" t="s">
        <v>273</v>
      </c>
      <c r="E1501" s="12"/>
      <c r="F1501" s="13"/>
    </row>
    <row r="1502" customFormat="false" ht="14" hidden="false" customHeight="false" outlineLevel="1" collapsed="false">
      <c r="A1502" s="11" t="s">
        <v>3361</v>
      </c>
      <c r="B1502" s="11" t="s">
        <v>3362</v>
      </c>
      <c r="C1502" s="11" t="s">
        <v>10</v>
      </c>
      <c r="D1502" s="11" t="s">
        <v>11</v>
      </c>
      <c r="E1502" s="12"/>
      <c r="F1502" s="13"/>
    </row>
    <row r="1503" customFormat="false" ht="14" hidden="false" customHeight="false" outlineLevel="1" collapsed="false">
      <c r="A1503" s="11" t="s">
        <v>3363</v>
      </c>
      <c r="B1503" s="11" t="s">
        <v>3364</v>
      </c>
      <c r="C1503" s="11" t="s">
        <v>59</v>
      </c>
      <c r="D1503" s="11" t="s">
        <v>644</v>
      </c>
      <c r="E1503" s="12"/>
      <c r="F1503" s="13"/>
    </row>
    <row r="1504" customFormat="false" ht="14" hidden="false" customHeight="false" outlineLevel="1" collapsed="false">
      <c r="A1504" s="11" t="s">
        <v>3365</v>
      </c>
      <c r="B1504" s="11" t="s">
        <v>3366</v>
      </c>
      <c r="C1504" s="11" t="s">
        <v>10</v>
      </c>
      <c r="D1504" s="11" t="s">
        <v>150</v>
      </c>
      <c r="E1504" s="12"/>
      <c r="F1504" s="13"/>
    </row>
    <row r="1505" customFormat="false" ht="14" hidden="false" customHeight="false" outlineLevel="1" collapsed="false">
      <c r="A1505" s="11" t="s">
        <v>3367</v>
      </c>
      <c r="B1505" s="11" t="s">
        <v>3368</v>
      </c>
      <c r="C1505" s="11" t="s">
        <v>31</v>
      </c>
      <c r="D1505" s="11" t="s">
        <v>259</v>
      </c>
      <c r="E1505" s="12"/>
      <c r="F1505" s="13"/>
    </row>
    <row r="1506" customFormat="false" ht="14" hidden="false" customHeight="false" outlineLevel="1" collapsed="false">
      <c r="A1506" s="11" t="s">
        <v>3369</v>
      </c>
      <c r="B1506" s="11" t="s">
        <v>3370</v>
      </c>
      <c r="C1506" s="11" t="s">
        <v>10</v>
      </c>
      <c r="D1506" s="11" t="s">
        <v>51</v>
      </c>
      <c r="E1506" s="12"/>
      <c r="F1506" s="13"/>
    </row>
    <row r="1507" customFormat="false" ht="14" hidden="false" customHeight="false" outlineLevel="1" collapsed="false">
      <c r="A1507" s="11" t="s">
        <v>3371</v>
      </c>
      <c r="B1507" s="11" t="s">
        <v>3372</v>
      </c>
      <c r="C1507" s="11" t="s">
        <v>31</v>
      </c>
      <c r="D1507" s="11" t="s">
        <v>328</v>
      </c>
      <c r="E1507" s="12"/>
      <c r="F1507" s="13"/>
    </row>
    <row r="1508" customFormat="false" ht="14" hidden="false" customHeight="false" outlineLevel="1" collapsed="false">
      <c r="A1508" s="11" t="s">
        <v>3373</v>
      </c>
      <c r="B1508" s="11" t="s">
        <v>3374</v>
      </c>
      <c r="C1508" s="11" t="s">
        <v>31</v>
      </c>
      <c r="D1508" s="11" t="s">
        <v>559</v>
      </c>
      <c r="E1508" s="12"/>
      <c r="F1508" s="13"/>
    </row>
    <row r="1509" customFormat="false" ht="14" hidden="false" customHeight="false" outlineLevel="1" collapsed="false">
      <c r="A1509" s="11" t="s">
        <v>3375</v>
      </c>
      <c r="B1509" s="11" t="s">
        <v>3376</v>
      </c>
      <c r="C1509" s="11" t="s">
        <v>42</v>
      </c>
      <c r="D1509" s="11" t="s">
        <v>300</v>
      </c>
      <c r="E1509" s="12"/>
      <c r="F1509" s="13"/>
    </row>
    <row r="1510" customFormat="false" ht="14" hidden="false" customHeight="false" outlineLevel="1" collapsed="false">
      <c r="A1510" s="11" t="s">
        <v>3377</v>
      </c>
      <c r="B1510" s="11" t="s">
        <v>3378</v>
      </c>
      <c r="C1510" s="11" t="s">
        <v>42</v>
      </c>
      <c r="D1510" s="11" t="s">
        <v>130</v>
      </c>
      <c r="E1510" s="12"/>
      <c r="F1510" s="13"/>
    </row>
    <row r="1511" customFormat="false" ht="14" hidden="false" customHeight="false" outlineLevel="1" collapsed="false">
      <c r="A1511" s="11" t="s">
        <v>3379</v>
      </c>
      <c r="B1511" s="11" t="s">
        <v>3380</v>
      </c>
      <c r="C1511" s="11" t="s">
        <v>42</v>
      </c>
      <c r="D1511" s="11" t="s">
        <v>474</v>
      </c>
      <c r="E1511" s="12"/>
      <c r="F1511" s="13"/>
    </row>
    <row r="1512" customFormat="false" ht="14" hidden="false" customHeight="false" outlineLevel="1" collapsed="false">
      <c r="A1512" s="11" t="s">
        <v>3381</v>
      </c>
      <c r="B1512" s="11" t="s">
        <v>3382</v>
      </c>
      <c r="C1512" s="11" t="s">
        <v>10</v>
      </c>
      <c r="D1512" s="11" t="s">
        <v>47</v>
      </c>
      <c r="E1512" s="12"/>
      <c r="F1512" s="13"/>
    </row>
    <row r="1513" customFormat="false" ht="14" hidden="false" customHeight="false" outlineLevel="1" collapsed="false">
      <c r="A1513" s="11" t="s">
        <v>3383</v>
      </c>
      <c r="B1513" s="11" t="s">
        <v>3384</v>
      </c>
      <c r="C1513" s="11" t="s">
        <v>10</v>
      </c>
      <c r="D1513" s="11" t="s">
        <v>11</v>
      </c>
      <c r="E1513" s="12"/>
      <c r="F1513" s="13"/>
    </row>
    <row r="1514" customFormat="false" ht="14" hidden="false" customHeight="false" outlineLevel="1" collapsed="false">
      <c r="A1514" s="11" t="s">
        <v>3385</v>
      </c>
      <c r="B1514" s="11" t="s">
        <v>3386</v>
      </c>
      <c r="C1514" s="11" t="s">
        <v>42</v>
      </c>
      <c r="D1514" s="11" t="s">
        <v>224</v>
      </c>
      <c r="E1514" s="12"/>
      <c r="F1514" s="13"/>
    </row>
    <row r="1515" customFormat="false" ht="14" hidden="false" customHeight="false" outlineLevel="1" collapsed="false">
      <c r="A1515" s="11" t="s">
        <v>3387</v>
      </c>
      <c r="B1515" s="11" t="s">
        <v>3388</v>
      </c>
      <c r="C1515" s="11" t="s">
        <v>18</v>
      </c>
      <c r="D1515" s="11" t="s">
        <v>68</v>
      </c>
      <c r="E1515" s="12"/>
      <c r="F1515" s="13"/>
    </row>
    <row r="1516" customFormat="false" ht="14" hidden="false" customHeight="false" outlineLevel="1" collapsed="false">
      <c r="A1516" s="11" t="s">
        <v>3389</v>
      </c>
      <c r="B1516" s="11" t="s">
        <v>3390</v>
      </c>
      <c r="C1516" s="11" t="s">
        <v>31</v>
      </c>
      <c r="D1516" s="11" t="s">
        <v>238</v>
      </c>
      <c r="E1516" s="12"/>
      <c r="F1516" s="13"/>
    </row>
    <row r="1517" customFormat="false" ht="14" hidden="false" customHeight="false" outlineLevel="1" collapsed="false">
      <c r="A1517" s="11" t="s">
        <v>3391</v>
      </c>
      <c r="B1517" s="11" t="s">
        <v>3392</v>
      </c>
      <c r="C1517" s="11" t="s">
        <v>18</v>
      </c>
      <c r="D1517" s="11" t="s">
        <v>95</v>
      </c>
      <c r="E1517" s="12"/>
      <c r="F1517" s="13"/>
    </row>
    <row r="1518" customFormat="false" ht="14" hidden="false" customHeight="false" outlineLevel="1" collapsed="false">
      <c r="A1518" s="11" t="s">
        <v>3393</v>
      </c>
      <c r="B1518" s="11" t="s">
        <v>3394</v>
      </c>
      <c r="C1518" s="11" t="s">
        <v>31</v>
      </c>
      <c r="D1518" s="11" t="s">
        <v>238</v>
      </c>
      <c r="E1518" s="12"/>
      <c r="F1518" s="13"/>
    </row>
    <row r="1519" customFormat="false" ht="14" hidden="false" customHeight="false" outlineLevel="1" collapsed="false">
      <c r="A1519" s="11" t="s">
        <v>3395</v>
      </c>
      <c r="B1519" s="11" t="s">
        <v>3396</v>
      </c>
      <c r="C1519" s="11" t="s">
        <v>190</v>
      </c>
      <c r="D1519" s="11" t="s">
        <v>324</v>
      </c>
      <c r="E1519" s="12"/>
      <c r="F1519" s="13"/>
    </row>
    <row r="1520" customFormat="false" ht="14" hidden="false" customHeight="false" outlineLevel="1" collapsed="false">
      <c r="A1520" s="11" t="s">
        <v>3397</v>
      </c>
      <c r="B1520" s="11" t="s">
        <v>3398</v>
      </c>
      <c r="C1520" s="11" t="s">
        <v>10</v>
      </c>
      <c r="D1520" s="11" t="s">
        <v>150</v>
      </c>
      <c r="E1520" s="12"/>
      <c r="F1520" s="13"/>
    </row>
    <row r="1521" customFormat="false" ht="14" hidden="false" customHeight="false" outlineLevel="1" collapsed="false">
      <c r="A1521" s="11" t="s">
        <v>3399</v>
      </c>
      <c r="B1521" s="11" t="s">
        <v>3400</v>
      </c>
      <c r="C1521" s="11" t="s">
        <v>59</v>
      </c>
      <c r="D1521" s="11" t="s">
        <v>127</v>
      </c>
      <c r="E1521" s="12"/>
      <c r="F1521" s="13"/>
    </row>
    <row r="1522" customFormat="false" ht="14" hidden="false" customHeight="false" outlineLevel="1" collapsed="false">
      <c r="A1522" s="11" t="s">
        <v>3401</v>
      </c>
      <c r="B1522" s="11" t="s">
        <v>3402</v>
      </c>
      <c r="C1522" s="11" t="s">
        <v>42</v>
      </c>
      <c r="D1522" s="11" t="s">
        <v>163</v>
      </c>
      <c r="E1522" s="12"/>
      <c r="F1522" s="13"/>
    </row>
    <row r="1523" customFormat="false" ht="14" hidden="false" customHeight="false" outlineLevel="1" collapsed="false">
      <c r="A1523" s="11" t="s">
        <v>3403</v>
      </c>
      <c r="B1523" s="11" t="s">
        <v>3404</v>
      </c>
      <c r="C1523" s="11" t="s">
        <v>31</v>
      </c>
      <c r="D1523" s="11" t="s">
        <v>194</v>
      </c>
      <c r="E1523" s="12"/>
      <c r="F1523" s="13"/>
    </row>
    <row r="1524" customFormat="false" ht="14" hidden="false" customHeight="false" outlineLevel="1" collapsed="false">
      <c r="A1524" s="11" t="s">
        <v>3405</v>
      </c>
      <c r="B1524" s="11" t="s">
        <v>3406</v>
      </c>
      <c r="C1524" s="11" t="s">
        <v>31</v>
      </c>
      <c r="D1524" s="11" t="s">
        <v>32</v>
      </c>
      <c r="E1524" s="12"/>
      <c r="F1524" s="13"/>
    </row>
    <row r="1525" customFormat="false" ht="14" hidden="false" customHeight="false" outlineLevel="1" collapsed="false">
      <c r="A1525" s="11" t="s">
        <v>3407</v>
      </c>
      <c r="B1525" s="11" t="s">
        <v>3408</v>
      </c>
      <c r="C1525" s="11" t="s">
        <v>59</v>
      </c>
      <c r="D1525" s="11" t="s">
        <v>127</v>
      </c>
      <c r="E1525" s="12"/>
      <c r="F1525" s="13"/>
    </row>
    <row r="1526" customFormat="false" ht="14" hidden="false" customHeight="false" outlineLevel="1" collapsed="false">
      <c r="A1526" s="11" t="s">
        <v>3409</v>
      </c>
      <c r="B1526" s="11" t="s">
        <v>3410</v>
      </c>
      <c r="C1526" s="11" t="s">
        <v>18</v>
      </c>
      <c r="D1526" s="11" t="s">
        <v>95</v>
      </c>
      <c r="E1526" s="12"/>
      <c r="F1526" s="13"/>
    </row>
    <row r="1527" customFormat="false" ht="14" hidden="false" customHeight="false" outlineLevel="1" collapsed="false">
      <c r="A1527" s="11" t="s">
        <v>3411</v>
      </c>
      <c r="B1527" s="11" t="s">
        <v>3412</v>
      </c>
      <c r="C1527" s="11" t="s">
        <v>86</v>
      </c>
      <c r="D1527" s="11" t="s">
        <v>1393</v>
      </c>
      <c r="E1527" s="12"/>
      <c r="F1527" s="13"/>
    </row>
    <row r="1528" customFormat="false" ht="14" hidden="false" customHeight="false" outlineLevel="1" collapsed="false">
      <c r="A1528" s="11" t="s">
        <v>3413</v>
      </c>
      <c r="B1528" s="11" t="s">
        <v>3414</v>
      </c>
      <c r="C1528" s="11" t="s">
        <v>10</v>
      </c>
      <c r="D1528" s="11" t="s">
        <v>51</v>
      </c>
      <c r="E1528" s="12"/>
      <c r="F1528" s="13"/>
    </row>
    <row r="1529" customFormat="false" ht="14" hidden="false" customHeight="false" outlineLevel="1" collapsed="false">
      <c r="A1529" s="11" t="s">
        <v>3415</v>
      </c>
      <c r="B1529" s="11" t="s">
        <v>3416</v>
      </c>
      <c r="C1529" s="11" t="s">
        <v>18</v>
      </c>
      <c r="D1529" s="11" t="s">
        <v>37</v>
      </c>
      <c r="E1529" s="12"/>
      <c r="F1529" s="13"/>
    </row>
    <row r="1530" customFormat="false" ht="14" hidden="false" customHeight="false" outlineLevel="1" collapsed="false">
      <c r="A1530" s="11" t="s">
        <v>3417</v>
      </c>
      <c r="B1530" s="11" t="s">
        <v>3418</v>
      </c>
      <c r="C1530" s="11" t="s">
        <v>42</v>
      </c>
      <c r="D1530" s="11" t="s">
        <v>217</v>
      </c>
      <c r="E1530" s="12"/>
      <c r="F1530" s="13"/>
    </row>
    <row r="1531" customFormat="false" ht="14" hidden="false" customHeight="false" outlineLevel="1" collapsed="false">
      <c r="A1531" s="11" t="s">
        <v>3419</v>
      </c>
      <c r="B1531" s="11" t="s">
        <v>3420</v>
      </c>
      <c r="C1531" s="11" t="s">
        <v>18</v>
      </c>
      <c r="D1531" s="11" t="s">
        <v>95</v>
      </c>
      <c r="E1531" s="12"/>
      <c r="F1531" s="13"/>
    </row>
    <row r="1532" customFormat="false" ht="14" hidden="false" customHeight="false" outlineLevel="1" collapsed="false">
      <c r="A1532" s="11" t="s">
        <v>3421</v>
      </c>
      <c r="B1532" s="11" t="s">
        <v>3422</v>
      </c>
      <c r="C1532" s="11" t="s">
        <v>190</v>
      </c>
      <c r="D1532" s="11" t="s">
        <v>324</v>
      </c>
      <c r="E1532" s="12"/>
      <c r="F1532" s="13"/>
    </row>
    <row r="1533" customFormat="false" ht="14" hidden="false" customHeight="false" outlineLevel="1" collapsed="false">
      <c r="A1533" s="11" t="s">
        <v>3423</v>
      </c>
      <c r="B1533" s="11" t="s">
        <v>3424</v>
      </c>
      <c r="C1533" s="11" t="s">
        <v>18</v>
      </c>
      <c r="D1533" s="11" t="s">
        <v>19</v>
      </c>
      <c r="E1533" s="12"/>
      <c r="F1533" s="13"/>
    </row>
    <row r="1534" customFormat="false" ht="14" hidden="false" customHeight="false" outlineLevel="1" collapsed="false">
      <c r="A1534" s="11" t="s">
        <v>3425</v>
      </c>
      <c r="B1534" s="11" t="s">
        <v>3426</v>
      </c>
      <c r="C1534" s="11" t="s">
        <v>31</v>
      </c>
      <c r="D1534" s="11" t="s">
        <v>375</v>
      </c>
      <c r="E1534" s="12"/>
      <c r="F1534" s="13"/>
    </row>
    <row r="1535" customFormat="false" ht="14" hidden="false" customHeight="false" outlineLevel="1" collapsed="false">
      <c r="A1535" s="11" t="s">
        <v>3427</v>
      </c>
      <c r="B1535" s="11" t="s">
        <v>3428</v>
      </c>
      <c r="C1535" s="11" t="s">
        <v>42</v>
      </c>
      <c r="D1535" s="11" t="s">
        <v>117</v>
      </c>
      <c r="E1535" s="12"/>
      <c r="F1535" s="13"/>
    </row>
    <row r="1536" customFormat="false" ht="14" hidden="false" customHeight="false" outlineLevel="1" collapsed="false">
      <c r="A1536" s="11" t="s">
        <v>3429</v>
      </c>
      <c r="B1536" s="11" t="s">
        <v>3430</v>
      </c>
      <c r="C1536" s="11" t="s">
        <v>10</v>
      </c>
      <c r="D1536" s="11" t="s">
        <v>51</v>
      </c>
      <c r="E1536" s="12"/>
      <c r="F1536" s="13"/>
    </row>
    <row r="1537" customFormat="false" ht="14" hidden="false" customHeight="false" outlineLevel="1" collapsed="false">
      <c r="A1537" s="11" t="s">
        <v>3431</v>
      </c>
      <c r="B1537" s="11" t="s">
        <v>3432</v>
      </c>
      <c r="C1537" s="11" t="s">
        <v>42</v>
      </c>
      <c r="D1537" s="11" t="s">
        <v>448</v>
      </c>
      <c r="E1537" s="12"/>
      <c r="F1537" s="13"/>
    </row>
    <row r="1538" customFormat="false" ht="14" hidden="false" customHeight="false" outlineLevel="1" collapsed="false">
      <c r="A1538" s="11" t="s">
        <v>3433</v>
      </c>
      <c r="B1538" s="11" t="s">
        <v>3434</v>
      </c>
      <c r="C1538" s="11" t="s">
        <v>31</v>
      </c>
      <c r="D1538" s="11" t="s">
        <v>259</v>
      </c>
      <c r="E1538" s="12"/>
      <c r="F1538" s="13"/>
    </row>
    <row r="1539" customFormat="false" ht="14" hidden="false" customHeight="false" outlineLevel="1" collapsed="false">
      <c r="A1539" s="11" t="s">
        <v>3435</v>
      </c>
      <c r="B1539" s="11" t="s">
        <v>3436</v>
      </c>
      <c r="C1539" s="11" t="s">
        <v>18</v>
      </c>
      <c r="D1539" s="11" t="s">
        <v>78</v>
      </c>
      <c r="E1539" s="12"/>
      <c r="F1539" s="13"/>
    </row>
    <row r="1540" customFormat="false" ht="14" hidden="false" customHeight="false" outlineLevel="1" collapsed="false">
      <c r="A1540" s="11" t="s">
        <v>3437</v>
      </c>
      <c r="B1540" s="11" t="s">
        <v>3438</v>
      </c>
      <c r="C1540" s="11" t="s">
        <v>18</v>
      </c>
      <c r="D1540" s="11" t="s">
        <v>1033</v>
      </c>
      <c r="E1540" s="12"/>
      <c r="F1540" s="13"/>
    </row>
    <row r="1541" customFormat="false" ht="14" hidden="false" customHeight="false" outlineLevel="1" collapsed="false">
      <c r="A1541" s="11" t="s">
        <v>3439</v>
      </c>
      <c r="B1541" s="11" t="s">
        <v>3440</v>
      </c>
      <c r="C1541" s="11" t="s">
        <v>59</v>
      </c>
      <c r="D1541" s="11" t="s">
        <v>262</v>
      </c>
      <c r="E1541" s="12"/>
      <c r="F1541" s="13"/>
    </row>
    <row r="1542" customFormat="false" ht="14" hidden="false" customHeight="false" outlineLevel="1" collapsed="false">
      <c r="A1542" s="11" t="s">
        <v>3441</v>
      </c>
      <c r="B1542" s="11" t="s">
        <v>3442</v>
      </c>
      <c r="C1542" s="11" t="s">
        <v>31</v>
      </c>
      <c r="D1542" s="11" t="s">
        <v>375</v>
      </c>
      <c r="E1542" s="12"/>
      <c r="F1542" s="13"/>
    </row>
    <row r="1543" customFormat="false" ht="14" hidden="false" customHeight="false" outlineLevel="1" collapsed="false">
      <c r="A1543" s="11" t="s">
        <v>3443</v>
      </c>
      <c r="B1543" s="11" t="s">
        <v>3444</v>
      </c>
      <c r="C1543" s="11" t="s">
        <v>18</v>
      </c>
      <c r="D1543" s="11" t="s">
        <v>95</v>
      </c>
      <c r="E1543" s="12"/>
      <c r="F1543" s="13"/>
    </row>
    <row r="1544" customFormat="false" ht="14" hidden="false" customHeight="false" outlineLevel="1" collapsed="false">
      <c r="A1544" s="11" t="s">
        <v>3445</v>
      </c>
      <c r="B1544" s="11" t="s">
        <v>3446</v>
      </c>
      <c r="C1544" s="11" t="s">
        <v>42</v>
      </c>
      <c r="D1544" s="11" t="s">
        <v>130</v>
      </c>
      <c r="E1544" s="12"/>
      <c r="F1544" s="13"/>
    </row>
    <row r="1545" customFormat="false" ht="14" hidden="false" customHeight="false" outlineLevel="1" collapsed="false">
      <c r="A1545" s="11" t="s">
        <v>3447</v>
      </c>
      <c r="B1545" s="11" t="s">
        <v>3448</v>
      </c>
      <c r="C1545" s="11" t="s">
        <v>31</v>
      </c>
      <c r="D1545" s="11" t="s">
        <v>109</v>
      </c>
      <c r="E1545" s="12"/>
      <c r="F1545" s="13"/>
    </row>
    <row r="1546" customFormat="false" ht="14" hidden="false" customHeight="false" outlineLevel="1" collapsed="false">
      <c r="A1546" s="11" t="s">
        <v>3449</v>
      </c>
      <c r="B1546" s="11" t="s">
        <v>3450</v>
      </c>
      <c r="C1546" s="11" t="s">
        <v>31</v>
      </c>
      <c r="D1546" s="11" t="s">
        <v>375</v>
      </c>
      <c r="E1546" s="12"/>
      <c r="F1546" s="13"/>
    </row>
    <row r="1547" customFormat="false" ht="14" hidden="false" customHeight="false" outlineLevel="1" collapsed="false">
      <c r="A1547" s="11" t="s">
        <v>3451</v>
      </c>
      <c r="B1547" s="11" t="s">
        <v>3452</v>
      </c>
      <c r="C1547" s="11" t="s">
        <v>18</v>
      </c>
      <c r="D1547" s="11" t="s">
        <v>78</v>
      </c>
      <c r="E1547" s="12"/>
      <c r="F1547" s="13"/>
    </row>
    <row r="1548" customFormat="false" ht="14" hidden="false" customHeight="false" outlineLevel="1" collapsed="false">
      <c r="A1548" s="11" t="s">
        <v>3453</v>
      </c>
      <c r="B1548" s="11" t="s">
        <v>3454</v>
      </c>
      <c r="C1548" s="11" t="s">
        <v>18</v>
      </c>
      <c r="D1548" s="11" t="s">
        <v>1033</v>
      </c>
      <c r="E1548" s="12"/>
      <c r="F1548" s="13"/>
    </row>
    <row r="1549" customFormat="false" ht="14" hidden="false" customHeight="false" outlineLevel="1" collapsed="false">
      <c r="A1549" s="11" t="s">
        <v>3455</v>
      </c>
      <c r="B1549" s="11" t="s">
        <v>3456</v>
      </c>
      <c r="C1549" s="11" t="s">
        <v>42</v>
      </c>
      <c r="D1549" s="11" t="s">
        <v>556</v>
      </c>
      <c r="E1549" s="12"/>
      <c r="F1549" s="13"/>
    </row>
    <row r="1550" customFormat="false" ht="14" hidden="false" customHeight="false" outlineLevel="1" collapsed="false">
      <c r="A1550" s="11" t="s">
        <v>3457</v>
      </c>
      <c r="B1550" s="11" t="s">
        <v>3458</v>
      </c>
      <c r="C1550" s="11" t="s">
        <v>42</v>
      </c>
      <c r="D1550" s="11" t="s">
        <v>357</v>
      </c>
      <c r="E1550" s="12"/>
      <c r="F1550" s="13"/>
    </row>
    <row r="1551" customFormat="false" ht="14" hidden="false" customHeight="false" outlineLevel="1" collapsed="false">
      <c r="A1551" s="11" t="s">
        <v>3459</v>
      </c>
      <c r="B1551" s="11" t="s">
        <v>3460</v>
      </c>
      <c r="C1551" s="11" t="s">
        <v>42</v>
      </c>
      <c r="D1551" s="11" t="s">
        <v>427</v>
      </c>
      <c r="E1551" s="12"/>
      <c r="F1551" s="13"/>
    </row>
    <row r="1552" customFormat="false" ht="14" hidden="false" customHeight="false" outlineLevel="1" collapsed="false">
      <c r="A1552" s="11" t="s">
        <v>3461</v>
      </c>
      <c r="B1552" s="11" t="s">
        <v>3462</v>
      </c>
      <c r="C1552" s="11" t="s">
        <v>42</v>
      </c>
      <c r="D1552" s="11" t="s">
        <v>357</v>
      </c>
      <c r="E1552" s="12"/>
      <c r="F1552" s="13"/>
    </row>
    <row r="1553" customFormat="false" ht="14" hidden="false" customHeight="false" outlineLevel="1" collapsed="false">
      <c r="A1553" s="11" t="s">
        <v>3463</v>
      </c>
      <c r="B1553" s="11" t="s">
        <v>3464</v>
      </c>
      <c r="C1553" s="11" t="s">
        <v>18</v>
      </c>
      <c r="D1553" s="11" t="s">
        <v>68</v>
      </c>
      <c r="E1553" s="12"/>
      <c r="F1553" s="13"/>
    </row>
    <row r="1554" customFormat="false" ht="14" hidden="false" customHeight="false" outlineLevel="1" collapsed="false">
      <c r="A1554" s="11" t="s">
        <v>3465</v>
      </c>
      <c r="B1554" s="11" t="s">
        <v>3466</v>
      </c>
      <c r="C1554" s="11" t="s">
        <v>86</v>
      </c>
      <c r="D1554" s="11" t="s">
        <v>469</v>
      </c>
      <c r="E1554" s="12"/>
      <c r="F1554" s="13"/>
    </row>
    <row r="1555" customFormat="false" ht="14" hidden="false" customHeight="false" outlineLevel="1" collapsed="false">
      <c r="A1555" s="11" t="s">
        <v>3467</v>
      </c>
      <c r="B1555" s="11" t="s">
        <v>3468</v>
      </c>
      <c r="C1555" s="11" t="s">
        <v>18</v>
      </c>
      <c r="D1555" s="11" t="s">
        <v>82</v>
      </c>
      <c r="E1555" s="12"/>
      <c r="F1555" s="13"/>
    </row>
    <row r="1556" customFormat="false" ht="14" hidden="false" customHeight="false" outlineLevel="1" collapsed="false">
      <c r="A1556" s="11" t="s">
        <v>3469</v>
      </c>
      <c r="B1556" s="11" t="s">
        <v>3470</v>
      </c>
      <c r="C1556" s="11" t="s">
        <v>42</v>
      </c>
      <c r="D1556" s="11" t="s">
        <v>130</v>
      </c>
      <c r="E1556" s="12"/>
      <c r="F1556" s="13"/>
    </row>
    <row r="1557" customFormat="false" ht="14" hidden="false" customHeight="false" outlineLevel="1" collapsed="false">
      <c r="A1557" s="11" t="s">
        <v>3471</v>
      </c>
      <c r="B1557" s="11" t="s">
        <v>3472</v>
      </c>
      <c r="C1557" s="11" t="s">
        <v>59</v>
      </c>
      <c r="D1557" s="11" t="s">
        <v>644</v>
      </c>
      <c r="E1557" s="12"/>
      <c r="F1557" s="13"/>
    </row>
    <row r="1558" customFormat="false" ht="14" hidden="false" customHeight="false" outlineLevel="1" collapsed="false">
      <c r="A1558" s="11" t="s">
        <v>3473</v>
      </c>
      <c r="B1558" s="11" t="s">
        <v>3474</v>
      </c>
      <c r="C1558" s="11" t="s">
        <v>10</v>
      </c>
      <c r="D1558" s="11" t="s">
        <v>477</v>
      </c>
      <c r="E1558" s="12"/>
      <c r="F1558" s="13"/>
    </row>
    <row r="1559" customFormat="false" ht="14" hidden="false" customHeight="false" outlineLevel="1" collapsed="false">
      <c r="A1559" s="11" t="s">
        <v>3475</v>
      </c>
      <c r="B1559" s="11" t="s">
        <v>3476</v>
      </c>
      <c r="C1559" s="11" t="s">
        <v>42</v>
      </c>
      <c r="D1559" s="11" t="s">
        <v>43</v>
      </c>
      <c r="E1559" s="12"/>
      <c r="F1559" s="13"/>
    </row>
    <row r="1560" customFormat="false" ht="14" hidden="false" customHeight="false" outlineLevel="1" collapsed="false">
      <c r="A1560" s="11" t="s">
        <v>3477</v>
      </c>
      <c r="B1560" s="11" t="s">
        <v>3478</v>
      </c>
      <c r="C1560" s="11" t="s">
        <v>59</v>
      </c>
      <c r="D1560" s="11" t="s">
        <v>60</v>
      </c>
      <c r="E1560" s="12"/>
      <c r="F1560" s="13"/>
    </row>
    <row r="1561" customFormat="false" ht="14" hidden="false" customHeight="false" outlineLevel="1" collapsed="false">
      <c r="A1561" s="11" t="s">
        <v>3479</v>
      </c>
      <c r="B1561" s="11" t="s">
        <v>3480</v>
      </c>
      <c r="C1561" s="11" t="s">
        <v>86</v>
      </c>
      <c r="D1561" s="11" t="s">
        <v>200</v>
      </c>
      <c r="E1561" s="12"/>
      <c r="F1561" s="13"/>
    </row>
    <row r="1562" customFormat="false" ht="14" hidden="false" customHeight="false" outlineLevel="1" collapsed="false">
      <c r="A1562" s="11" t="s">
        <v>3481</v>
      </c>
      <c r="B1562" s="11" t="s">
        <v>3482</v>
      </c>
      <c r="C1562" s="11" t="s">
        <v>42</v>
      </c>
      <c r="D1562" s="11" t="s">
        <v>300</v>
      </c>
      <c r="E1562" s="12"/>
      <c r="F1562" s="13"/>
    </row>
    <row r="1563" customFormat="false" ht="14" hidden="false" customHeight="false" outlineLevel="1" collapsed="false">
      <c r="A1563" s="11" t="s">
        <v>3483</v>
      </c>
      <c r="B1563" s="11" t="s">
        <v>3484</v>
      </c>
      <c r="C1563" s="11" t="s">
        <v>42</v>
      </c>
      <c r="D1563" s="11" t="s">
        <v>408</v>
      </c>
      <c r="E1563" s="12"/>
      <c r="F1563" s="13"/>
    </row>
    <row r="1564" customFormat="false" ht="14" hidden="false" customHeight="false" outlineLevel="1" collapsed="false">
      <c r="A1564" s="11" t="s">
        <v>3485</v>
      </c>
      <c r="B1564" s="11" t="s">
        <v>3486</v>
      </c>
      <c r="C1564" s="11" t="s">
        <v>190</v>
      </c>
      <c r="D1564" s="11" t="s">
        <v>191</v>
      </c>
      <c r="E1564" s="12"/>
      <c r="F1564" s="13"/>
    </row>
    <row r="1565" customFormat="false" ht="14" hidden="false" customHeight="false" outlineLevel="1" collapsed="false">
      <c r="A1565" s="11" t="s">
        <v>3487</v>
      </c>
      <c r="B1565" s="11" t="s">
        <v>3488</v>
      </c>
      <c r="C1565" s="11" t="s">
        <v>10</v>
      </c>
      <c r="D1565" s="11" t="s">
        <v>51</v>
      </c>
      <c r="E1565" s="12"/>
      <c r="F1565" s="13"/>
    </row>
    <row r="1566" customFormat="false" ht="14" hidden="false" customHeight="false" outlineLevel="1" collapsed="false">
      <c r="A1566" s="11" t="s">
        <v>3489</v>
      </c>
      <c r="B1566" s="11" t="s">
        <v>3490</v>
      </c>
      <c r="C1566" s="11" t="s">
        <v>59</v>
      </c>
      <c r="D1566" s="11" t="s">
        <v>65</v>
      </c>
      <c r="E1566" s="12"/>
      <c r="F1566" s="13"/>
    </row>
    <row r="1567" customFormat="false" ht="14" hidden="false" customHeight="false" outlineLevel="1" collapsed="false">
      <c r="A1567" s="11" t="s">
        <v>3491</v>
      </c>
      <c r="B1567" s="11" t="s">
        <v>3492</v>
      </c>
      <c r="C1567" s="11" t="s">
        <v>190</v>
      </c>
      <c r="D1567" s="11" t="s">
        <v>228</v>
      </c>
      <c r="E1567" s="12"/>
      <c r="F1567" s="13"/>
    </row>
    <row r="1568" customFormat="false" ht="14" hidden="false" customHeight="false" outlineLevel="1" collapsed="false">
      <c r="A1568" s="11" t="s">
        <v>3493</v>
      </c>
      <c r="B1568" s="11" t="s">
        <v>3494</v>
      </c>
      <c r="C1568" s="11" t="s">
        <v>86</v>
      </c>
      <c r="D1568" s="11" t="s">
        <v>339</v>
      </c>
      <c r="E1568" s="12"/>
      <c r="F1568" s="13"/>
    </row>
    <row r="1569" customFormat="false" ht="14" hidden="false" customHeight="false" outlineLevel="1" collapsed="false">
      <c r="A1569" s="11" t="s">
        <v>3495</v>
      </c>
      <c r="B1569" s="11" t="s">
        <v>3496</v>
      </c>
      <c r="C1569" s="11" t="s">
        <v>190</v>
      </c>
      <c r="D1569" s="11" t="s">
        <v>228</v>
      </c>
      <c r="E1569" s="12"/>
      <c r="F1569" s="13"/>
    </row>
    <row r="1570" customFormat="false" ht="14" hidden="false" customHeight="false" outlineLevel="1" collapsed="false">
      <c r="A1570" s="11" t="s">
        <v>3497</v>
      </c>
      <c r="B1570" s="11" t="s">
        <v>3498</v>
      </c>
      <c r="C1570" s="11" t="s">
        <v>42</v>
      </c>
      <c r="D1570" s="11" t="s">
        <v>217</v>
      </c>
      <c r="E1570" s="12"/>
      <c r="F1570" s="13"/>
    </row>
    <row r="1571" customFormat="false" ht="14" hidden="false" customHeight="false" outlineLevel="1" collapsed="false">
      <c r="A1571" s="11" t="s">
        <v>3499</v>
      </c>
      <c r="B1571" s="11" t="s">
        <v>3500</v>
      </c>
      <c r="C1571" s="11" t="s">
        <v>42</v>
      </c>
      <c r="D1571" s="11" t="s">
        <v>448</v>
      </c>
      <c r="E1571" s="12"/>
      <c r="F1571" s="13"/>
    </row>
    <row r="1572" customFormat="false" ht="14" hidden="false" customHeight="false" outlineLevel="1" collapsed="false">
      <c r="A1572" s="11" t="s">
        <v>3501</v>
      </c>
      <c r="B1572" s="11" t="s">
        <v>3502</v>
      </c>
      <c r="C1572" s="11" t="s">
        <v>42</v>
      </c>
      <c r="D1572" s="11" t="s">
        <v>474</v>
      </c>
      <c r="E1572" s="12"/>
      <c r="F1572" s="13"/>
    </row>
    <row r="1573" customFormat="false" ht="14" hidden="false" customHeight="false" outlineLevel="1" collapsed="false">
      <c r="A1573" s="11" t="s">
        <v>3503</v>
      </c>
      <c r="B1573" s="11" t="s">
        <v>3504</v>
      </c>
      <c r="C1573" s="11" t="s">
        <v>86</v>
      </c>
      <c r="D1573" s="11" t="s">
        <v>200</v>
      </c>
      <c r="E1573" s="12"/>
      <c r="F1573" s="13"/>
    </row>
    <row r="1574" customFormat="false" ht="14" hidden="false" customHeight="false" outlineLevel="1" collapsed="false">
      <c r="A1574" s="11" t="s">
        <v>3505</v>
      </c>
      <c r="B1574" s="11" t="s">
        <v>3506</v>
      </c>
      <c r="C1574" s="11" t="s">
        <v>190</v>
      </c>
      <c r="D1574" s="11" t="s">
        <v>203</v>
      </c>
      <c r="E1574" s="12"/>
      <c r="F1574" s="13"/>
    </row>
    <row r="1575" customFormat="false" ht="14" hidden="false" customHeight="false" outlineLevel="1" collapsed="false">
      <c r="A1575" s="11" t="s">
        <v>3507</v>
      </c>
      <c r="B1575" s="11" t="s">
        <v>3508</v>
      </c>
      <c r="C1575" s="11" t="s">
        <v>190</v>
      </c>
      <c r="D1575" s="11" t="s">
        <v>276</v>
      </c>
      <c r="E1575" s="12"/>
      <c r="F1575" s="13"/>
    </row>
    <row r="1576" customFormat="false" ht="14" hidden="false" customHeight="false" outlineLevel="1" collapsed="false">
      <c r="A1576" s="11" t="s">
        <v>3509</v>
      </c>
      <c r="B1576" s="11" t="s">
        <v>3510</v>
      </c>
      <c r="C1576" s="11" t="s">
        <v>59</v>
      </c>
      <c r="D1576" s="11" t="s">
        <v>65</v>
      </c>
      <c r="E1576" s="12"/>
      <c r="F1576" s="13"/>
    </row>
    <row r="1577" customFormat="false" ht="14" hidden="false" customHeight="false" outlineLevel="1" collapsed="false">
      <c r="A1577" s="11" t="s">
        <v>3511</v>
      </c>
      <c r="B1577" s="11" t="s">
        <v>3512</v>
      </c>
      <c r="C1577" s="11" t="s">
        <v>86</v>
      </c>
      <c r="D1577" s="11" t="s">
        <v>91</v>
      </c>
      <c r="E1577" s="12"/>
      <c r="F1577" s="13"/>
    </row>
    <row r="1578" customFormat="false" ht="14" hidden="false" customHeight="false" outlineLevel="1" collapsed="false">
      <c r="A1578" s="11" t="s">
        <v>3513</v>
      </c>
      <c r="B1578" s="11" t="s">
        <v>3514</v>
      </c>
      <c r="C1578" s="11" t="s">
        <v>42</v>
      </c>
      <c r="D1578" s="11" t="s">
        <v>217</v>
      </c>
      <c r="E1578" s="12"/>
      <c r="F1578" s="13"/>
    </row>
    <row r="1579" customFormat="false" ht="14" hidden="false" customHeight="false" outlineLevel="1" collapsed="false">
      <c r="A1579" s="11" t="s">
        <v>3515</v>
      </c>
      <c r="B1579" s="11" t="s">
        <v>3516</v>
      </c>
      <c r="C1579" s="11" t="s">
        <v>10</v>
      </c>
      <c r="D1579" s="11" t="s">
        <v>150</v>
      </c>
      <c r="E1579" s="12"/>
      <c r="F1579" s="13"/>
    </row>
    <row r="1580" customFormat="false" ht="14" hidden="false" customHeight="false" outlineLevel="1" collapsed="false">
      <c r="A1580" s="11" t="s">
        <v>3517</v>
      </c>
      <c r="B1580" s="11" t="s">
        <v>3518</v>
      </c>
      <c r="C1580" s="11" t="s">
        <v>190</v>
      </c>
      <c r="D1580" s="11" t="s">
        <v>276</v>
      </c>
      <c r="E1580" s="12"/>
      <c r="F1580" s="13"/>
    </row>
    <row r="1581" customFormat="false" ht="14" hidden="false" customHeight="false" outlineLevel="1" collapsed="false">
      <c r="A1581" s="11" t="s">
        <v>3519</v>
      </c>
      <c r="B1581" s="11" t="s">
        <v>3520</v>
      </c>
      <c r="C1581" s="11" t="s">
        <v>86</v>
      </c>
      <c r="D1581" s="11" t="s">
        <v>2053</v>
      </c>
      <c r="E1581" s="12"/>
      <c r="F1581" s="13"/>
    </row>
    <row r="1582" customFormat="false" ht="14" hidden="false" customHeight="false" outlineLevel="1" collapsed="false">
      <c r="A1582" s="11" t="s">
        <v>3521</v>
      </c>
      <c r="B1582" s="11" t="s">
        <v>3522</v>
      </c>
      <c r="C1582" s="11" t="s">
        <v>31</v>
      </c>
      <c r="D1582" s="11" t="s">
        <v>194</v>
      </c>
      <c r="E1582" s="12"/>
      <c r="F1582" s="13"/>
    </row>
    <row r="1583" customFormat="false" ht="14" hidden="false" customHeight="false" outlineLevel="1" collapsed="false">
      <c r="A1583" s="11" t="s">
        <v>3523</v>
      </c>
      <c r="B1583" s="11" t="s">
        <v>3524</v>
      </c>
      <c r="C1583" s="11" t="s">
        <v>42</v>
      </c>
      <c r="D1583" s="11" t="s">
        <v>117</v>
      </c>
      <c r="E1583" s="12"/>
      <c r="F1583" s="13"/>
    </row>
    <row r="1584" customFormat="false" ht="14" hidden="false" customHeight="false" outlineLevel="1" collapsed="false">
      <c r="A1584" s="11" t="s">
        <v>3525</v>
      </c>
      <c r="B1584" s="11" t="s">
        <v>3526</v>
      </c>
      <c r="C1584" s="11" t="s">
        <v>10</v>
      </c>
      <c r="D1584" s="11" t="s">
        <v>51</v>
      </c>
      <c r="E1584" s="12"/>
      <c r="F1584" s="13"/>
    </row>
    <row r="1585" customFormat="false" ht="14" hidden="false" customHeight="false" outlineLevel="1" collapsed="false">
      <c r="A1585" s="11" t="s">
        <v>3527</v>
      </c>
      <c r="B1585" s="11" t="s">
        <v>3528</v>
      </c>
      <c r="C1585" s="11" t="s">
        <v>18</v>
      </c>
      <c r="D1585" s="11" t="s">
        <v>1033</v>
      </c>
      <c r="E1585" s="12"/>
      <c r="F1585" s="13"/>
    </row>
    <row r="1586" customFormat="false" ht="14" hidden="false" customHeight="false" outlineLevel="1" collapsed="false">
      <c r="A1586" s="11" t="s">
        <v>3529</v>
      </c>
      <c r="B1586" s="11" t="s">
        <v>3530</v>
      </c>
      <c r="C1586" s="11" t="s">
        <v>31</v>
      </c>
      <c r="D1586" s="11" t="s">
        <v>328</v>
      </c>
      <c r="E1586" s="12"/>
      <c r="F1586" s="13"/>
    </row>
    <row r="1587" customFormat="false" ht="14" hidden="false" customHeight="false" outlineLevel="1" collapsed="false">
      <c r="A1587" s="11" t="s">
        <v>3531</v>
      </c>
      <c r="B1587" s="11" t="s">
        <v>3532</v>
      </c>
      <c r="C1587" s="11" t="s">
        <v>31</v>
      </c>
      <c r="D1587" s="11" t="s">
        <v>259</v>
      </c>
      <c r="E1587" s="12"/>
      <c r="F1587" s="13"/>
    </row>
    <row r="1588" customFormat="false" ht="14" hidden="false" customHeight="false" outlineLevel="1" collapsed="false">
      <c r="A1588" s="11" t="s">
        <v>3533</v>
      </c>
      <c r="B1588" s="11" t="s">
        <v>3534</v>
      </c>
      <c r="C1588" s="11" t="s">
        <v>18</v>
      </c>
      <c r="D1588" s="11" t="s">
        <v>82</v>
      </c>
      <c r="E1588" s="12"/>
      <c r="F1588" s="13"/>
    </row>
    <row r="1589" customFormat="false" ht="14" hidden="false" customHeight="false" outlineLevel="1" collapsed="false">
      <c r="A1589" s="11" t="s">
        <v>3535</v>
      </c>
      <c r="B1589" s="11" t="s">
        <v>3536</v>
      </c>
      <c r="C1589" s="11" t="s">
        <v>18</v>
      </c>
      <c r="D1589" s="11" t="s">
        <v>332</v>
      </c>
      <c r="E1589" s="12"/>
      <c r="F1589" s="13"/>
    </row>
    <row r="1590" customFormat="false" ht="14" hidden="false" customHeight="false" outlineLevel="1" collapsed="false">
      <c r="A1590" s="11" t="s">
        <v>3537</v>
      </c>
      <c r="B1590" s="11" t="s">
        <v>3538</v>
      </c>
      <c r="C1590" s="11" t="s">
        <v>31</v>
      </c>
      <c r="D1590" s="11" t="s">
        <v>375</v>
      </c>
      <c r="E1590" s="12"/>
      <c r="F1590" s="13"/>
    </row>
    <row r="1591" customFormat="false" ht="14" hidden="false" customHeight="false" outlineLevel="1" collapsed="false">
      <c r="A1591" s="11" t="s">
        <v>3539</v>
      </c>
      <c r="B1591" s="11" t="s">
        <v>3540</v>
      </c>
      <c r="C1591" s="11" t="s">
        <v>42</v>
      </c>
      <c r="D1591" s="11" t="s">
        <v>117</v>
      </c>
      <c r="E1591" s="12"/>
      <c r="F1591" s="13"/>
    </row>
    <row r="1592" customFormat="false" ht="14" hidden="false" customHeight="false" outlineLevel="1" collapsed="false">
      <c r="A1592" s="11" t="s">
        <v>3541</v>
      </c>
      <c r="B1592" s="11" t="s">
        <v>3542</v>
      </c>
      <c r="C1592" s="11" t="s">
        <v>42</v>
      </c>
      <c r="D1592" s="11" t="s">
        <v>282</v>
      </c>
      <c r="E1592" s="12"/>
      <c r="F1592" s="13"/>
    </row>
    <row r="1593" customFormat="false" ht="14" hidden="false" customHeight="false" outlineLevel="1" collapsed="false">
      <c r="A1593" s="11" t="s">
        <v>3543</v>
      </c>
      <c r="B1593" s="11" t="s">
        <v>3544</v>
      </c>
      <c r="C1593" s="11" t="s">
        <v>18</v>
      </c>
      <c r="D1593" s="11" t="s">
        <v>1033</v>
      </c>
      <c r="E1593" s="12"/>
      <c r="F1593" s="13"/>
    </row>
    <row r="1594" customFormat="false" ht="14" hidden="false" customHeight="false" outlineLevel="1" collapsed="false">
      <c r="A1594" s="11" t="s">
        <v>3545</v>
      </c>
      <c r="B1594" s="11" t="s">
        <v>3546</v>
      </c>
      <c r="C1594" s="11" t="s">
        <v>86</v>
      </c>
      <c r="D1594" s="11" t="s">
        <v>200</v>
      </c>
      <c r="E1594" s="12"/>
      <c r="F1594" s="13"/>
    </row>
    <row r="1595" customFormat="false" ht="14" hidden="false" customHeight="false" outlineLevel="1" collapsed="false">
      <c r="A1595" s="11" t="s">
        <v>3547</v>
      </c>
      <c r="B1595" s="11" t="s">
        <v>3548</v>
      </c>
      <c r="C1595" s="11" t="s">
        <v>42</v>
      </c>
      <c r="D1595" s="11" t="s">
        <v>300</v>
      </c>
      <c r="E1595" s="12"/>
      <c r="F1595" s="13"/>
    </row>
    <row r="1596" customFormat="false" ht="14" hidden="false" customHeight="false" outlineLevel="1" collapsed="false">
      <c r="A1596" s="11" t="s">
        <v>3549</v>
      </c>
      <c r="B1596" s="11" t="s">
        <v>3550</v>
      </c>
      <c r="C1596" s="11" t="s">
        <v>31</v>
      </c>
      <c r="D1596" s="11" t="s">
        <v>391</v>
      </c>
      <c r="E1596" s="12"/>
      <c r="F1596" s="13"/>
    </row>
    <row r="1597" customFormat="false" ht="14" hidden="false" customHeight="false" outlineLevel="1" collapsed="false">
      <c r="A1597" s="11" t="s">
        <v>3551</v>
      </c>
      <c r="B1597" s="11" t="s">
        <v>3552</v>
      </c>
      <c r="C1597" s="11" t="s">
        <v>42</v>
      </c>
      <c r="D1597" s="11" t="s">
        <v>224</v>
      </c>
      <c r="E1597" s="12"/>
      <c r="F1597" s="13"/>
    </row>
    <row r="1598" customFormat="false" ht="14" hidden="false" customHeight="false" outlineLevel="1" collapsed="false">
      <c r="A1598" s="11" t="s">
        <v>3553</v>
      </c>
      <c r="B1598" s="11" t="s">
        <v>3554</v>
      </c>
      <c r="C1598" s="11" t="s">
        <v>42</v>
      </c>
      <c r="D1598" s="11" t="s">
        <v>54</v>
      </c>
      <c r="E1598" s="12"/>
      <c r="F1598" s="13"/>
    </row>
    <row r="1599" customFormat="false" ht="14" hidden="false" customHeight="false" outlineLevel="1" collapsed="false">
      <c r="A1599" s="11" t="s">
        <v>3555</v>
      </c>
      <c r="B1599" s="11" t="s">
        <v>3556</v>
      </c>
      <c r="C1599" s="11" t="s">
        <v>190</v>
      </c>
      <c r="D1599" s="11" t="s">
        <v>203</v>
      </c>
      <c r="E1599" s="12"/>
      <c r="F1599" s="13"/>
    </row>
    <row r="1600" customFormat="false" ht="14" hidden="false" customHeight="false" outlineLevel="1" collapsed="false">
      <c r="A1600" s="11" t="s">
        <v>3557</v>
      </c>
      <c r="B1600" s="11" t="s">
        <v>3558</v>
      </c>
      <c r="C1600" s="11" t="s">
        <v>42</v>
      </c>
      <c r="D1600" s="11" t="s">
        <v>130</v>
      </c>
      <c r="E1600" s="12"/>
      <c r="F1600" s="13"/>
    </row>
    <row r="1601" customFormat="false" ht="14" hidden="false" customHeight="false" outlineLevel="1" collapsed="false">
      <c r="A1601" s="11" t="s">
        <v>3559</v>
      </c>
      <c r="B1601" s="11" t="s">
        <v>3560</v>
      </c>
      <c r="C1601" s="11" t="s">
        <v>190</v>
      </c>
      <c r="D1601" s="11" t="s">
        <v>324</v>
      </c>
      <c r="E1601" s="12"/>
      <c r="F1601" s="13"/>
    </row>
    <row r="1602" customFormat="false" ht="14" hidden="false" customHeight="false" outlineLevel="1" collapsed="false">
      <c r="A1602" s="11" t="s">
        <v>3561</v>
      </c>
      <c r="B1602" s="11" t="s">
        <v>3562</v>
      </c>
      <c r="C1602" s="11" t="s">
        <v>31</v>
      </c>
      <c r="D1602" s="11" t="s">
        <v>559</v>
      </c>
      <c r="E1602" s="12"/>
      <c r="F1602" s="13"/>
    </row>
    <row r="1603" customFormat="false" ht="14" hidden="false" customHeight="false" outlineLevel="1" collapsed="false">
      <c r="A1603" s="11" t="s">
        <v>3563</v>
      </c>
      <c r="B1603" s="11" t="s">
        <v>3564</v>
      </c>
      <c r="C1603" s="11" t="s">
        <v>86</v>
      </c>
      <c r="D1603" s="11" t="s">
        <v>339</v>
      </c>
      <c r="E1603" s="12"/>
      <c r="F1603" s="13"/>
    </row>
    <row r="1604" customFormat="false" ht="14" hidden="false" customHeight="false" outlineLevel="1" collapsed="false">
      <c r="A1604" s="11" t="s">
        <v>3565</v>
      </c>
      <c r="B1604" s="11" t="s">
        <v>3566</v>
      </c>
      <c r="C1604" s="11" t="s">
        <v>10</v>
      </c>
      <c r="D1604" s="11" t="s">
        <v>51</v>
      </c>
      <c r="E1604" s="12"/>
      <c r="F1604" s="13"/>
    </row>
    <row r="1605" customFormat="false" ht="14" hidden="false" customHeight="false" outlineLevel="1" collapsed="false">
      <c r="A1605" s="11" t="s">
        <v>3567</v>
      </c>
      <c r="B1605" s="11" t="s">
        <v>3568</v>
      </c>
      <c r="C1605" s="11" t="s">
        <v>190</v>
      </c>
      <c r="D1605" s="11" t="s">
        <v>324</v>
      </c>
      <c r="E1605" s="12"/>
      <c r="F1605" s="13"/>
    </row>
    <row r="1606" customFormat="false" ht="14" hidden="false" customHeight="false" outlineLevel="1" collapsed="false">
      <c r="A1606" s="11" t="s">
        <v>3569</v>
      </c>
      <c r="B1606" s="11" t="s">
        <v>3570</v>
      </c>
      <c r="C1606" s="11" t="s">
        <v>42</v>
      </c>
      <c r="D1606" s="11" t="s">
        <v>310</v>
      </c>
      <c r="E1606" s="12"/>
      <c r="F1606" s="13"/>
    </row>
    <row r="1607" customFormat="false" ht="14" hidden="false" customHeight="false" outlineLevel="1" collapsed="false">
      <c r="A1607" s="11" t="s">
        <v>3571</v>
      </c>
      <c r="B1607" s="11" t="s">
        <v>3572</v>
      </c>
      <c r="C1607" s="11" t="s">
        <v>10</v>
      </c>
      <c r="D1607" s="11" t="s">
        <v>3573</v>
      </c>
      <c r="E1607" s="12"/>
      <c r="F1607" s="13"/>
    </row>
    <row r="1608" customFormat="false" ht="14" hidden="false" customHeight="false" outlineLevel="1" collapsed="false">
      <c r="A1608" s="11" t="s">
        <v>3574</v>
      </c>
      <c r="B1608" s="11" t="s">
        <v>3575</v>
      </c>
      <c r="C1608" s="11" t="s">
        <v>42</v>
      </c>
      <c r="D1608" s="11" t="s">
        <v>224</v>
      </c>
      <c r="E1608" s="12"/>
      <c r="F1608" s="13"/>
    </row>
    <row r="1609" customFormat="false" ht="14" hidden="false" customHeight="false" outlineLevel="1" collapsed="false">
      <c r="A1609" s="11" t="s">
        <v>3576</v>
      </c>
      <c r="B1609" s="11" t="s">
        <v>3577</v>
      </c>
      <c r="C1609" s="11" t="s">
        <v>42</v>
      </c>
      <c r="D1609" s="11" t="s">
        <v>250</v>
      </c>
      <c r="E1609" s="12"/>
      <c r="F1609" s="13"/>
    </row>
    <row r="1610" customFormat="false" ht="14" hidden="false" customHeight="false" outlineLevel="1" collapsed="false">
      <c r="A1610" s="11" t="s">
        <v>3578</v>
      </c>
      <c r="B1610" s="11" t="s">
        <v>3579</v>
      </c>
      <c r="C1610" s="11" t="s">
        <v>59</v>
      </c>
      <c r="D1610" s="11" t="s">
        <v>60</v>
      </c>
      <c r="E1610" s="12"/>
      <c r="F1610" s="13"/>
    </row>
    <row r="1611" customFormat="false" ht="14" hidden="false" customHeight="false" outlineLevel="1" collapsed="false">
      <c r="A1611" s="11" t="s">
        <v>3580</v>
      </c>
      <c r="B1611" s="11" t="s">
        <v>3581</v>
      </c>
      <c r="C1611" s="11" t="s">
        <v>42</v>
      </c>
      <c r="D1611" s="11" t="s">
        <v>224</v>
      </c>
      <c r="E1611" s="12"/>
      <c r="F1611" s="13"/>
    </row>
    <row r="1612" customFormat="false" ht="14" hidden="false" customHeight="false" outlineLevel="1" collapsed="false">
      <c r="A1612" s="11" t="s">
        <v>3582</v>
      </c>
      <c r="B1612" s="11" t="s">
        <v>3583</v>
      </c>
      <c r="C1612" s="11" t="s">
        <v>10</v>
      </c>
      <c r="D1612" s="11" t="s">
        <v>150</v>
      </c>
      <c r="E1612" s="12"/>
      <c r="F1612" s="13"/>
    </row>
    <row r="1613" customFormat="false" ht="14" hidden="false" customHeight="false" outlineLevel="1" collapsed="false">
      <c r="A1613" s="11" t="s">
        <v>3584</v>
      </c>
      <c r="B1613" s="11" t="s">
        <v>3585</v>
      </c>
      <c r="C1613" s="11" t="s">
        <v>42</v>
      </c>
      <c r="D1613" s="11" t="s">
        <v>427</v>
      </c>
      <c r="E1613" s="12"/>
      <c r="F1613" s="13"/>
    </row>
    <row r="1614" customFormat="false" ht="14" hidden="false" customHeight="false" outlineLevel="1" collapsed="false">
      <c r="A1614" s="11" t="s">
        <v>3586</v>
      </c>
      <c r="B1614" s="11" t="s">
        <v>3587</v>
      </c>
      <c r="C1614" s="11" t="s">
        <v>190</v>
      </c>
      <c r="D1614" s="11" t="s">
        <v>203</v>
      </c>
      <c r="E1614" s="12"/>
      <c r="F1614" s="13"/>
    </row>
    <row r="1615" customFormat="false" ht="14" hidden="false" customHeight="false" outlineLevel="1" collapsed="false">
      <c r="A1615" s="11" t="s">
        <v>3588</v>
      </c>
      <c r="B1615" s="11" t="s">
        <v>3589</v>
      </c>
      <c r="C1615" s="11" t="s">
        <v>31</v>
      </c>
      <c r="D1615" s="11" t="s">
        <v>559</v>
      </c>
      <c r="E1615" s="12"/>
      <c r="F1615" s="13"/>
    </row>
    <row r="1616" customFormat="false" ht="14" hidden="false" customHeight="false" outlineLevel="1" collapsed="false">
      <c r="A1616" s="11" t="s">
        <v>3590</v>
      </c>
      <c r="B1616" s="11" t="s">
        <v>3591</v>
      </c>
      <c r="C1616" s="11" t="s">
        <v>59</v>
      </c>
      <c r="D1616" s="11" t="s">
        <v>127</v>
      </c>
      <c r="E1616" s="12"/>
      <c r="F1616" s="13"/>
    </row>
    <row r="1617" customFormat="false" ht="14" hidden="false" customHeight="false" outlineLevel="1" collapsed="false">
      <c r="A1617" s="11" t="s">
        <v>3592</v>
      </c>
      <c r="B1617" s="11" t="s">
        <v>3593</v>
      </c>
      <c r="C1617" s="11" t="s">
        <v>10</v>
      </c>
      <c r="D1617" s="11" t="s">
        <v>11</v>
      </c>
      <c r="E1617" s="12"/>
      <c r="F1617" s="13"/>
    </row>
    <row r="1618" customFormat="false" ht="14" hidden="false" customHeight="false" outlineLevel="1" collapsed="false">
      <c r="A1618" s="11" t="s">
        <v>3594</v>
      </c>
      <c r="B1618" s="11" t="s">
        <v>3595</v>
      </c>
      <c r="C1618" s="11" t="s">
        <v>31</v>
      </c>
      <c r="D1618" s="11" t="s">
        <v>32</v>
      </c>
      <c r="E1618" s="12"/>
      <c r="F1618" s="13"/>
    </row>
    <row r="1619" customFormat="false" ht="14" hidden="false" customHeight="false" outlineLevel="1" collapsed="false">
      <c r="A1619" s="11" t="s">
        <v>3596</v>
      </c>
      <c r="B1619" s="11" t="s">
        <v>3597</v>
      </c>
      <c r="C1619" s="11" t="s">
        <v>190</v>
      </c>
      <c r="D1619" s="11" t="s">
        <v>203</v>
      </c>
      <c r="E1619" s="12"/>
      <c r="F1619" s="13"/>
    </row>
    <row r="1620" customFormat="false" ht="14" hidden="false" customHeight="false" outlineLevel="1" collapsed="false">
      <c r="A1620" s="11" t="s">
        <v>3598</v>
      </c>
      <c r="B1620" s="11" t="s">
        <v>3599</v>
      </c>
      <c r="C1620" s="11" t="s">
        <v>18</v>
      </c>
      <c r="D1620" s="11" t="s">
        <v>78</v>
      </c>
      <c r="E1620" s="12"/>
      <c r="F1620" s="13"/>
    </row>
    <row r="1621" customFormat="false" ht="14" hidden="false" customHeight="false" outlineLevel="1" collapsed="false">
      <c r="A1621" s="11" t="s">
        <v>3600</v>
      </c>
      <c r="B1621" s="11" t="s">
        <v>3601</v>
      </c>
      <c r="C1621" s="11" t="s">
        <v>190</v>
      </c>
      <c r="D1621" s="11" t="s">
        <v>228</v>
      </c>
      <c r="E1621" s="12"/>
      <c r="F1621" s="13"/>
    </row>
    <row r="1622" customFormat="false" ht="14" hidden="false" customHeight="false" outlineLevel="1" collapsed="false">
      <c r="A1622" s="11" t="s">
        <v>3602</v>
      </c>
      <c r="B1622" s="11" t="s">
        <v>3603</v>
      </c>
      <c r="C1622" s="11" t="s">
        <v>86</v>
      </c>
      <c r="D1622" s="11" t="s">
        <v>469</v>
      </c>
      <c r="E1622" s="12"/>
      <c r="F1622" s="13"/>
    </row>
    <row r="1623" customFormat="false" ht="14" hidden="false" customHeight="false" outlineLevel="1" collapsed="false">
      <c r="A1623" s="11" t="s">
        <v>3604</v>
      </c>
      <c r="B1623" s="11" t="s">
        <v>3605</v>
      </c>
      <c r="C1623" s="11" t="s">
        <v>86</v>
      </c>
      <c r="D1623" s="11" t="s">
        <v>469</v>
      </c>
      <c r="E1623" s="12"/>
      <c r="F1623" s="13"/>
    </row>
    <row r="1624" customFormat="false" ht="14" hidden="false" customHeight="false" outlineLevel="1" collapsed="false">
      <c r="A1624" s="11" t="s">
        <v>3606</v>
      </c>
      <c r="B1624" s="11" t="s">
        <v>3607</v>
      </c>
      <c r="C1624" s="11" t="s">
        <v>10</v>
      </c>
      <c r="D1624" s="11" t="s">
        <v>150</v>
      </c>
      <c r="E1624" s="12"/>
      <c r="F1624" s="13"/>
    </row>
    <row r="1625" customFormat="false" ht="14" hidden="false" customHeight="false" outlineLevel="1" collapsed="false">
      <c r="A1625" s="11" t="s">
        <v>3608</v>
      </c>
      <c r="B1625" s="11" t="s">
        <v>3609</v>
      </c>
      <c r="C1625" s="11" t="s">
        <v>190</v>
      </c>
      <c r="D1625" s="11" t="s">
        <v>203</v>
      </c>
      <c r="E1625" s="12"/>
      <c r="F1625" s="13"/>
    </row>
    <row r="1626" customFormat="false" ht="14" hidden="false" customHeight="false" outlineLevel="1" collapsed="false">
      <c r="A1626" s="11" t="s">
        <v>3610</v>
      </c>
      <c r="B1626" s="11" t="s">
        <v>3611</v>
      </c>
      <c r="C1626" s="11" t="s">
        <v>190</v>
      </c>
      <c r="D1626" s="11" t="s">
        <v>203</v>
      </c>
      <c r="E1626" s="12"/>
      <c r="F1626" s="13"/>
    </row>
    <row r="1627" customFormat="false" ht="14" hidden="false" customHeight="false" outlineLevel="1" collapsed="false">
      <c r="A1627" s="11" t="s">
        <v>3612</v>
      </c>
      <c r="B1627" s="11" t="s">
        <v>3613</v>
      </c>
      <c r="C1627" s="11" t="s">
        <v>31</v>
      </c>
      <c r="D1627" s="11" t="s">
        <v>559</v>
      </c>
      <c r="E1627" s="12"/>
      <c r="F1627" s="13"/>
    </row>
    <row r="1628" customFormat="false" ht="14" hidden="false" customHeight="false" outlineLevel="1" collapsed="false">
      <c r="A1628" s="11" t="s">
        <v>559</v>
      </c>
      <c r="B1628" s="11" t="s">
        <v>3614</v>
      </c>
      <c r="C1628" s="11" t="s">
        <v>31</v>
      </c>
      <c r="D1628" s="11" t="s">
        <v>3615</v>
      </c>
      <c r="E1628" s="12"/>
      <c r="F1628" s="13"/>
    </row>
    <row r="1629" customFormat="false" ht="14" hidden="false" customHeight="false" outlineLevel="1" collapsed="false">
      <c r="A1629" s="11" t="s">
        <v>3616</v>
      </c>
      <c r="B1629" s="11" t="s">
        <v>3617</v>
      </c>
      <c r="C1629" s="11" t="s">
        <v>42</v>
      </c>
      <c r="D1629" s="11" t="s">
        <v>408</v>
      </c>
      <c r="E1629" s="12"/>
      <c r="F1629" s="13"/>
    </row>
    <row r="1630" customFormat="false" ht="14" hidden="false" customHeight="false" outlineLevel="1" collapsed="false">
      <c r="A1630" s="11" t="s">
        <v>3618</v>
      </c>
      <c r="B1630" s="11" t="s">
        <v>3619</v>
      </c>
      <c r="C1630" s="11" t="s">
        <v>59</v>
      </c>
      <c r="D1630" s="11" t="s">
        <v>121</v>
      </c>
      <c r="E1630" s="12"/>
      <c r="F1630" s="13"/>
    </row>
    <row r="1631" customFormat="false" ht="14" hidden="false" customHeight="false" outlineLevel="1" collapsed="false">
      <c r="A1631" s="11" t="s">
        <v>3620</v>
      </c>
      <c r="B1631" s="11" t="s">
        <v>3621</v>
      </c>
      <c r="C1631" s="11" t="s">
        <v>42</v>
      </c>
      <c r="D1631" s="11" t="s">
        <v>300</v>
      </c>
      <c r="E1631" s="12"/>
      <c r="F1631" s="13"/>
    </row>
    <row r="1632" customFormat="false" ht="14" hidden="false" customHeight="false" outlineLevel="1" collapsed="false">
      <c r="A1632" s="11" t="s">
        <v>3622</v>
      </c>
      <c r="B1632" s="11" t="s">
        <v>3623</v>
      </c>
      <c r="C1632" s="11" t="s">
        <v>42</v>
      </c>
      <c r="D1632" s="11" t="s">
        <v>282</v>
      </c>
      <c r="E1632" s="12"/>
      <c r="F1632" s="13"/>
    </row>
    <row r="1633" customFormat="false" ht="14" hidden="false" customHeight="false" outlineLevel="1" collapsed="false">
      <c r="A1633" s="11" t="s">
        <v>3624</v>
      </c>
      <c r="B1633" s="11" t="s">
        <v>3625</v>
      </c>
      <c r="C1633" s="11" t="s">
        <v>42</v>
      </c>
      <c r="D1633" s="11" t="s">
        <v>285</v>
      </c>
      <c r="E1633" s="12"/>
      <c r="F1633" s="13"/>
    </row>
    <row r="1634" customFormat="false" ht="14" hidden="false" customHeight="false" outlineLevel="1" collapsed="false">
      <c r="A1634" s="11" t="s">
        <v>3626</v>
      </c>
      <c r="B1634" s="11" t="s">
        <v>3627</v>
      </c>
      <c r="C1634" s="11" t="s">
        <v>59</v>
      </c>
      <c r="D1634" s="11" t="s">
        <v>127</v>
      </c>
      <c r="E1634" s="12"/>
      <c r="F1634" s="13"/>
    </row>
    <row r="1635" customFormat="false" ht="14" hidden="false" customHeight="false" outlineLevel="1" collapsed="false">
      <c r="A1635" s="11" t="s">
        <v>3628</v>
      </c>
      <c r="B1635" s="11" t="s">
        <v>3629</v>
      </c>
      <c r="C1635" s="11" t="s">
        <v>42</v>
      </c>
      <c r="D1635" s="11" t="s">
        <v>427</v>
      </c>
      <c r="E1635" s="12"/>
      <c r="F1635" s="13"/>
    </row>
    <row r="1636" customFormat="false" ht="14" hidden="false" customHeight="false" outlineLevel="1" collapsed="false">
      <c r="A1636" s="11" t="s">
        <v>3630</v>
      </c>
      <c r="B1636" s="11" t="s">
        <v>3631</v>
      </c>
      <c r="C1636" s="11" t="s">
        <v>42</v>
      </c>
      <c r="D1636" s="11" t="s">
        <v>217</v>
      </c>
      <c r="E1636" s="12"/>
      <c r="F1636" s="13"/>
    </row>
    <row r="1637" customFormat="false" ht="14" hidden="false" customHeight="false" outlineLevel="1" collapsed="false">
      <c r="A1637" s="11" t="s">
        <v>3632</v>
      </c>
      <c r="B1637" s="11" t="s">
        <v>3633</v>
      </c>
      <c r="C1637" s="11" t="s">
        <v>42</v>
      </c>
      <c r="D1637" s="11" t="s">
        <v>224</v>
      </c>
      <c r="E1637" s="12"/>
      <c r="F1637" s="13"/>
    </row>
    <row r="1638" customFormat="false" ht="14" hidden="false" customHeight="false" outlineLevel="1" collapsed="false">
      <c r="A1638" s="11" t="s">
        <v>3634</v>
      </c>
      <c r="B1638" s="11" t="s">
        <v>3635</v>
      </c>
      <c r="C1638" s="11" t="s">
        <v>31</v>
      </c>
      <c r="D1638" s="11" t="s">
        <v>32</v>
      </c>
      <c r="E1638" s="12"/>
      <c r="F1638" s="13"/>
    </row>
    <row r="1639" customFormat="false" ht="14" hidden="false" customHeight="false" outlineLevel="1" collapsed="false">
      <c r="A1639" s="11" t="s">
        <v>3636</v>
      </c>
      <c r="B1639" s="11" t="s">
        <v>3637</v>
      </c>
      <c r="C1639" s="11" t="s">
        <v>31</v>
      </c>
      <c r="D1639" s="11" t="s">
        <v>32</v>
      </c>
      <c r="E1639" s="12"/>
      <c r="F1639" s="13"/>
    </row>
    <row r="1640" customFormat="false" ht="14" hidden="false" customHeight="false" outlineLevel="1" collapsed="false">
      <c r="A1640" s="11" t="s">
        <v>3638</v>
      </c>
      <c r="B1640" s="11" t="s">
        <v>3639</v>
      </c>
      <c r="C1640" s="11" t="s">
        <v>86</v>
      </c>
      <c r="D1640" s="11" t="s">
        <v>339</v>
      </c>
      <c r="E1640" s="12"/>
      <c r="F1640" s="13"/>
    </row>
    <row r="1641" customFormat="false" ht="14" hidden="false" customHeight="false" outlineLevel="1" collapsed="false">
      <c r="A1641" s="11" t="s">
        <v>3640</v>
      </c>
      <c r="B1641" s="11" t="s">
        <v>3641</v>
      </c>
      <c r="C1641" s="11" t="s">
        <v>86</v>
      </c>
      <c r="D1641" s="11" t="s">
        <v>469</v>
      </c>
      <c r="E1641" s="12"/>
      <c r="F1641" s="13"/>
    </row>
    <row r="1642" customFormat="false" ht="14" hidden="false" customHeight="false" outlineLevel="1" collapsed="false">
      <c r="A1642" s="11" t="s">
        <v>3642</v>
      </c>
      <c r="B1642" s="11" t="s">
        <v>3643</v>
      </c>
      <c r="C1642" s="11" t="s">
        <v>59</v>
      </c>
      <c r="D1642" s="11" t="s">
        <v>232</v>
      </c>
      <c r="E1642" s="12"/>
      <c r="F1642" s="13"/>
    </row>
    <row r="1643" customFormat="false" ht="14" hidden="false" customHeight="false" outlineLevel="1" collapsed="false">
      <c r="A1643" s="11" t="s">
        <v>3644</v>
      </c>
      <c r="B1643" s="11" t="s">
        <v>3645</v>
      </c>
      <c r="C1643" s="11" t="s">
        <v>190</v>
      </c>
      <c r="D1643" s="11" t="s">
        <v>535</v>
      </c>
      <c r="E1643" s="12"/>
      <c r="F1643" s="13"/>
    </row>
    <row r="1644" customFormat="false" ht="14" hidden="false" customHeight="false" outlineLevel="1" collapsed="false">
      <c r="A1644" s="11" t="s">
        <v>3646</v>
      </c>
      <c r="B1644" s="11" t="s">
        <v>3647</v>
      </c>
      <c r="C1644" s="11" t="s">
        <v>31</v>
      </c>
      <c r="D1644" s="11" t="s">
        <v>559</v>
      </c>
      <c r="E1644" s="12"/>
      <c r="F1644" s="13"/>
    </row>
    <row r="1645" customFormat="false" ht="14" hidden="false" customHeight="false" outlineLevel="1" collapsed="false">
      <c r="A1645" s="11" t="s">
        <v>3648</v>
      </c>
      <c r="B1645" s="11" t="s">
        <v>3649</v>
      </c>
      <c r="C1645" s="11" t="s">
        <v>86</v>
      </c>
      <c r="D1645" s="11" t="s">
        <v>87</v>
      </c>
      <c r="E1645" s="12"/>
      <c r="F1645" s="13"/>
    </row>
    <row r="1646" customFormat="false" ht="14" hidden="false" customHeight="false" outlineLevel="1" collapsed="false">
      <c r="A1646" s="11" t="s">
        <v>3650</v>
      </c>
      <c r="B1646" s="11" t="s">
        <v>3651</v>
      </c>
      <c r="C1646" s="11" t="s">
        <v>190</v>
      </c>
      <c r="D1646" s="11" t="s">
        <v>535</v>
      </c>
      <c r="E1646" s="12"/>
      <c r="F1646" s="13"/>
    </row>
    <row r="1647" customFormat="false" ht="14" hidden="false" customHeight="false" outlineLevel="1" collapsed="false">
      <c r="A1647" s="11" t="s">
        <v>3652</v>
      </c>
      <c r="B1647" s="11" t="s">
        <v>3653</v>
      </c>
      <c r="C1647" s="11" t="s">
        <v>10</v>
      </c>
      <c r="D1647" s="11" t="s">
        <v>273</v>
      </c>
      <c r="E1647" s="12"/>
      <c r="F1647" s="13"/>
    </row>
    <row r="1648" customFormat="false" ht="14" hidden="false" customHeight="false" outlineLevel="1" collapsed="false">
      <c r="A1648" s="11" t="s">
        <v>3654</v>
      </c>
      <c r="B1648" s="11" t="s">
        <v>3655</v>
      </c>
      <c r="C1648" s="11" t="s">
        <v>86</v>
      </c>
      <c r="D1648" s="11" t="s">
        <v>91</v>
      </c>
      <c r="E1648" s="12"/>
      <c r="F1648" s="13"/>
    </row>
    <row r="1649" customFormat="false" ht="14" hidden="false" customHeight="false" outlineLevel="1" collapsed="false">
      <c r="A1649" s="11" t="s">
        <v>3656</v>
      </c>
      <c r="B1649" s="11" t="s">
        <v>3657</v>
      </c>
      <c r="C1649" s="11" t="s">
        <v>18</v>
      </c>
      <c r="D1649" s="11" t="s">
        <v>19</v>
      </c>
      <c r="E1649" s="12"/>
      <c r="F1649" s="13"/>
    </row>
    <row r="1650" customFormat="false" ht="14" hidden="false" customHeight="false" outlineLevel="1" collapsed="false">
      <c r="A1650" s="11" t="s">
        <v>3658</v>
      </c>
      <c r="B1650" s="11" t="s">
        <v>3659</v>
      </c>
      <c r="C1650" s="11" t="s">
        <v>42</v>
      </c>
      <c r="D1650" s="11" t="s">
        <v>217</v>
      </c>
      <c r="E1650" s="12"/>
      <c r="F1650" s="13"/>
    </row>
    <row r="1651" customFormat="false" ht="14" hidden="false" customHeight="false" outlineLevel="1" collapsed="false">
      <c r="A1651" s="11" t="s">
        <v>3660</v>
      </c>
      <c r="B1651" s="11" t="s">
        <v>3661</v>
      </c>
      <c r="C1651" s="11" t="s">
        <v>59</v>
      </c>
      <c r="D1651" s="11" t="s">
        <v>65</v>
      </c>
      <c r="E1651" s="12"/>
      <c r="F1651" s="13"/>
    </row>
    <row r="1652" customFormat="false" ht="14" hidden="false" customHeight="false" outlineLevel="1" collapsed="false">
      <c r="A1652" s="11" t="s">
        <v>3662</v>
      </c>
      <c r="B1652" s="11" t="s">
        <v>3663</v>
      </c>
      <c r="C1652" s="11" t="s">
        <v>59</v>
      </c>
      <c r="D1652" s="11" t="s">
        <v>644</v>
      </c>
      <c r="E1652" s="12"/>
      <c r="F1652" s="13"/>
    </row>
    <row r="1653" customFormat="false" ht="14" hidden="false" customHeight="false" outlineLevel="1" collapsed="false">
      <c r="A1653" s="11" t="s">
        <v>3664</v>
      </c>
      <c r="B1653" s="11" t="s">
        <v>3665</v>
      </c>
      <c r="C1653" s="11" t="s">
        <v>18</v>
      </c>
      <c r="D1653" s="11" t="s">
        <v>332</v>
      </c>
      <c r="E1653" s="12"/>
      <c r="F1653" s="13"/>
    </row>
    <row r="1654" customFormat="false" ht="14" hidden="false" customHeight="false" outlineLevel="1" collapsed="false">
      <c r="A1654" s="11" t="s">
        <v>3666</v>
      </c>
      <c r="B1654" s="11" t="s">
        <v>3667</v>
      </c>
      <c r="C1654" s="11" t="s">
        <v>18</v>
      </c>
      <c r="D1654" s="11" t="s">
        <v>853</v>
      </c>
      <c r="E1654" s="12"/>
      <c r="F1654" s="13"/>
    </row>
    <row r="1655" customFormat="false" ht="14" hidden="false" customHeight="false" outlineLevel="1" collapsed="false">
      <c r="A1655" s="11" t="s">
        <v>3668</v>
      </c>
      <c r="B1655" s="11" t="s">
        <v>3669</v>
      </c>
      <c r="C1655" s="11" t="s">
        <v>10</v>
      </c>
      <c r="D1655" s="11" t="s">
        <v>150</v>
      </c>
      <c r="E1655" s="12"/>
      <c r="F1655" s="13"/>
    </row>
    <row r="1656" customFormat="false" ht="14" hidden="false" customHeight="false" outlineLevel="1" collapsed="false">
      <c r="A1656" s="11" t="s">
        <v>3670</v>
      </c>
      <c r="B1656" s="11" t="s">
        <v>3671</v>
      </c>
      <c r="C1656" s="11" t="s">
        <v>10</v>
      </c>
      <c r="D1656" s="11" t="s">
        <v>477</v>
      </c>
      <c r="E1656" s="12"/>
      <c r="F1656" s="13"/>
    </row>
    <row r="1657" customFormat="false" ht="14" hidden="false" customHeight="false" outlineLevel="1" collapsed="false">
      <c r="A1657" s="11" t="s">
        <v>3672</v>
      </c>
      <c r="B1657" s="11" t="s">
        <v>3673</v>
      </c>
      <c r="C1657" s="11" t="s">
        <v>42</v>
      </c>
      <c r="D1657" s="11" t="s">
        <v>224</v>
      </c>
      <c r="E1657" s="12"/>
      <c r="F1657" s="13"/>
    </row>
    <row r="1658" customFormat="false" ht="14" hidden="false" customHeight="false" outlineLevel="1" collapsed="false">
      <c r="A1658" s="11" t="s">
        <v>3674</v>
      </c>
      <c r="B1658" s="11" t="s">
        <v>3675</v>
      </c>
      <c r="C1658" s="11" t="s">
        <v>190</v>
      </c>
      <c r="D1658" s="11" t="s">
        <v>191</v>
      </c>
      <c r="E1658" s="12"/>
      <c r="F1658" s="13"/>
    </row>
    <row r="1659" customFormat="false" ht="14" hidden="false" customHeight="false" outlineLevel="1" collapsed="false">
      <c r="A1659" s="11" t="s">
        <v>3676</v>
      </c>
      <c r="B1659" s="11" t="s">
        <v>3677</v>
      </c>
      <c r="C1659" s="11" t="s">
        <v>42</v>
      </c>
      <c r="D1659" s="11" t="s">
        <v>130</v>
      </c>
      <c r="E1659" s="12"/>
      <c r="F1659" s="13"/>
    </row>
    <row r="1660" customFormat="false" ht="14" hidden="false" customHeight="false" outlineLevel="1" collapsed="false">
      <c r="A1660" s="11" t="s">
        <v>3678</v>
      </c>
      <c r="B1660" s="11" t="s">
        <v>3679</v>
      </c>
      <c r="C1660" s="11" t="s">
        <v>10</v>
      </c>
      <c r="D1660" s="11" t="s">
        <v>25</v>
      </c>
      <c r="E1660" s="12"/>
      <c r="F1660" s="13"/>
    </row>
    <row r="1661" customFormat="false" ht="14" hidden="false" customHeight="false" outlineLevel="1" collapsed="false">
      <c r="A1661" s="11" t="s">
        <v>3680</v>
      </c>
      <c r="B1661" s="11" t="s">
        <v>3681</v>
      </c>
      <c r="C1661" s="11" t="s">
        <v>31</v>
      </c>
      <c r="D1661" s="11" t="s">
        <v>32</v>
      </c>
      <c r="E1661" s="12"/>
      <c r="F1661" s="13"/>
    </row>
    <row r="1662" customFormat="false" ht="14" hidden="false" customHeight="false" outlineLevel="1" collapsed="false">
      <c r="A1662" s="11" t="s">
        <v>3682</v>
      </c>
      <c r="B1662" s="11" t="s">
        <v>3683</v>
      </c>
      <c r="C1662" s="11" t="s">
        <v>31</v>
      </c>
      <c r="D1662" s="11" t="s">
        <v>238</v>
      </c>
      <c r="E1662" s="12"/>
      <c r="F1662" s="13"/>
    </row>
    <row r="1663" customFormat="false" ht="14" hidden="false" customHeight="false" outlineLevel="1" collapsed="false">
      <c r="A1663" s="11" t="s">
        <v>3684</v>
      </c>
      <c r="B1663" s="11" t="s">
        <v>3685</v>
      </c>
      <c r="C1663" s="11" t="s">
        <v>31</v>
      </c>
      <c r="D1663" s="11" t="s">
        <v>259</v>
      </c>
      <c r="E1663" s="12"/>
      <c r="F1663" s="13"/>
    </row>
    <row r="1664" customFormat="false" ht="14" hidden="false" customHeight="false" outlineLevel="1" collapsed="false">
      <c r="A1664" s="11" t="s">
        <v>3686</v>
      </c>
      <c r="B1664" s="11" t="s">
        <v>3687</v>
      </c>
      <c r="C1664" s="11" t="s">
        <v>31</v>
      </c>
      <c r="D1664" s="11" t="s">
        <v>238</v>
      </c>
      <c r="E1664" s="12"/>
      <c r="F1664" s="13"/>
    </row>
    <row r="1665" customFormat="false" ht="14" hidden="false" customHeight="false" outlineLevel="1" collapsed="false">
      <c r="A1665" s="11" t="s">
        <v>3688</v>
      </c>
      <c r="B1665" s="11" t="s">
        <v>3689</v>
      </c>
      <c r="C1665" s="11" t="s">
        <v>31</v>
      </c>
      <c r="D1665" s="11" t="s">
        <v>375</v>
      </c>
      <c r="E1665" s="12"/>
      <c r="F1665" s="13"/>
    </row>
    <row r="1666" customFormat="false" ht="14" hidden="false" customHeight="false" outlineLevel="1" collapsed="false">
      <c r="A1666" s="11" t="s">
        <v>3690</v>
      </c>
      <c r="B1666" s="11" t="s">
        <v>3691</v>
      </c>
      <c r="C1666" s="11" t="s">
        <v>86</v>
      </c>
      <c r="D1666" s="11" t="s">
        <v>87</v>
      </c>
      <c r="E1666" s="12"/>
      <c r="F1666" s="13"/>
    </row>
    <row r="1667" customFormat="false" ht="14" hidden="false" customHeight="false" outlineLevel="1" collapsed="false">
      <c r="A1667" s="11" t="s">
        <v>3692</v>
      </c>
      <c r="B1667" s="11" t="s">
        <v>3693</v>
      </c>
      <c r="C1667" s="11" t="s">
        <v>18</v>
      </c>
      <c r="D1667" s="11" t="s">
        <v>95</v>
      </c>
      <c r="E1667" s="12"/>
      <c r="F1667" s="13"/>
    </row>
    <row r="1668" customFormat="false" ht="14" hidden="false" customHeight="false" outlineLevel="1" collapsed="false">
      <c r="A1668" s="11" t="s">
        <v>3694</v>
      </c>
      <c r="B1668" s="11" t="s">
        <v>3695</v>
      </c>
      <c r="C1668" s="11" t="s">
        <v>59</v>
      </c>
      <c r="D1668" s="11" t="s">
        <v>262</v>
      </c>
      <c r="E1668" s="12"/>
      <c r="F1668" s="13"/>
    </row>
    <row r="1669" customFormat="false" ht="14" hidden="false" customHeight="false" outlineLevel="1" collapsed="false">
      <c r="A1669" s="11" t="s">
        <v>3696</v>
      </c>
      <c r="B1669" s="11" t="s">
        <v>3697</v>
      </c>
      <c r="C1669" s="11" t="s">
        <v>59</v>
      </c>
      <c r="D1669" s="11" t="s">
        <v>256</v>
      </c>
      <c r="E1669" s="12"/>
      <c r="F1669" s="13"/>
    </row>
    <row r="1670" customFormat="false" ht="14" hidden="false" customHeight="false" outlineLevel="1" collapsed="false">
      <c r="A1670" s="11" t="s">
        <v>3698</v>
      </c>
      <c r="B1670" s="11" t="s">
        <v>3699</v>
      </c>
      <c r="C1670" s="11" t="s">
        <v>42</v>
      </c>
      <c r="D1670" s="11" t="s">
        <v>130</v>
      </c>
      <c r="E1670" s="12"/>
      <c r="F1670" s="13"/>
    </row>
    <row r="1671" customFormat="false" ht="14" hidden="false" customHeight="false" outlineLevel="1" collapsed="false">
      <c r="A1671" s="11" t="s">
        <v>3700</v>
      </c>
      <c r="B1671" s="11" t="s">
        <v>3701</v>
      </c>
      <c r="C1671" s="11" t="s">
        <v>10</v>
      </c>
      <c r="D1671" s="11" t="s">
        <v>11</v>
      </c>
      <c r="E1671" s="12"/>
      <c r="F1671" s="13"/>
    </row>
    <row r="1672" customFormat="false" ht="14" hidden="false" customHeight="false" outlineLevel="1" collapsed="false">
      <c r="A1672" s="11" t="s">
        <v>3702</v>
      </c>
      <c r="B1672" s="11" t="s">
        <v>3703</v>
      </c>
      <c r="C1672" s="11" t="s">
        <v>10</v>
      </c>
      <c r="D1672" s="11" t="s">
        <v>47</v>
      </c>
      <c r="E1672" s="12"/>
      <c r="F1672" s="13"/>
    </row>
    <row r="1673" customFormat="false" ht="14" hidden="false" customHeight="false" outlineLevel="1" collapsed="false">
      <c r="A1673" s="11" t="s">
        <v>3704</v>
      </c>
      <c r="B1673" s="11" t="s">
        <v>3705</v>
      </c>
      <c r="C1673" s="11" t="s">
        <v>86</v>
      </c>
      <c r="D1673" s="11" t="s">
        <v>469</v>
      </c>
      <c r="E1673" s="12"/>
      <c r="F1673" s="13"/>
    </row>
    <row r="1674" customFormat="false" ht="14" hidden="false" customHeight="false" outlineLevel="1" collapsed="false">
      <c r="A1674" s="11" t="s">
        <v>3706</v>
      </c>
      <c r="B1674" s="11" t="s">
        <v>3707</v>
      </c>
      <c r="C1674" s="11" t="s">
        <v>42</v>
      </c>
      <c r="D1674" s="11" t="s">
        <v>427</v>
      </c>
      <c r="E1674" s="12"/>
      <c r="F1674" s="13"/>
    </row>
    <row r="1675" customFormat="false" ht="14" hidden="false" customHeight="false" outlineLevel="1" collapsed="false">
      <c r="A1675" s="11" t="s">
        <v>3708</v>
      </c>
      <c r="B1675" s="11" t="s">
        <v>3709</v>
      </c>
      <c r="C1675" s="11" t="s">
        <v>86</v>
      </c>
      <c r="D1675" s="11" t="s">
        <v>91</v>
      </c>
      <c r="E1675" s="12"/>
      <c r="F1675" s="13"/>
    </row>
    <row r="1676" customFormat="false" ht="14" hidden="false" customHeight="false" outlineLevel="1" collapsed="false">
      <c r="A1676" s="11" t="s">
        <v>3710</v>
      </c>
      <c r="B1676" s="11" t="s">
        <v>3711</v>
      </c>
      <c r="C1676" s="11" t="s">
        <v>190</v>
      </c>
      <c r="D1676" s="11" t="s">
        <v>228</v>
      </c>
      <c r="E1676" s="12"/>
      <c r="F1676" s="13"/>
    </row>
    <row r="1677" customFormat="false" ht="14" hidden="false" customHeight="false" outlineLevel="1" collapsed="false">
      <c r="A1677" s="11" t="s">
        <v>3712</v>
      </c>
      <c r="B1677" s="11" t="s">
        <v>3713</v>
      </c>
      <c r="C1677" s="11" t="s">
        <v>18</v>
      </c>
      <c r="D1677" s="11" t="s">
        <v>1033</v>
      </c>
      <c r="E1677" s="12"/>
      <c r="F1677" s="13"/>
    </row>
    <row r="1678" customFormat="false" ht="14" hidden="false" customHeight="false" outlineLevel="1" collapsed="false">
      <c r="A1678" s="11" t="s">
        <v>3714</v>
      </c>
      <c r="B1678" s="11" t="s">
        <v>3715</v>
      </c>
      <c r="C1678" s="11" t="s">
        <v>86</v>
      </c>
      <c r="D1678" s="11" t="s">
        <v>200</v>
      </c>
      <c r="E1678" s="12"/>
      <c r="F1678" s="13"/>
    </row>
    <row r="1679" customFormat="false" ht="14" hidden="false" customHeight="false" outlineLevel="1" collapsed="false">
      <c r="A1679" s="11" t="s">
        <v>3716</v>
      </c>
      <c r="B1679" s="11" t="s">
        <v>3717</v>
      </c>
      <c r="C1679" s="11" t="s">
        <v>190</v>
      </c>
      <c r="D1679" s="11" t="s">
        <v>203</v>
      </c>
      <c r="E1679" s="12"/>
      <c r="F1679" s="13"/>
    </row>
    <row r="1680" customFormat="false" ht="14" hidden="false" customHeight="false" outlineLevel="1" collapsed="false">
      <c r="A1680" s="11" t="s">
        <v>3718</v>
      </c>
      <c r="B1680" s="11" t="s">
        <v>3719</v>
      </c>
      <c r="C1680" s="11" t="s">
        <v>59</v>
      </c>
      <c r="D1680" s="11" t="s">
        <v>60</v>
      </c>
      <c r="E1680" s="12"/>
      <c r="F1680" s="13"/>
    </row>
    <row r="1681" customFormat="false" ht="14" hidden="false" customHeight="false" outlineLevel="1" collapsed="false">
      <c r="A1681" s="11" t="s">
        <v>3720</v>
      </c>
      <c r="B1681" s="11" t="s">
        <v>3721</v>
      </c>
      <c r="C1681" s="11" t="s">
        <v>31</v>
      </c>
      <c r="D1681" s="11" t="s">
        <v>559</v>
      </c>
      <c r="E1681" s="12"/>
      <c r="F1681" s="13"/>
    </row>
    <row r="1682" customFormat="false" ht="14" hidden="false" customHeight="false" outlineLevel="1" collapsed="false">
      <c r="A1682" s="11" t="s">
        <v>3722</v>
      </c>
      <c r="B1682" s="11" t="s">
        <v>3723</v>
      </c>
      <c r="C1682" s="11" t="s">
        <v>31</v>
      </c>
      <c r="D1682" s="11" t="s">
        <v>194</v>
      </c>
      <c r="E1682" s="12"/>
      <c r="F1682" s="13"/>
    </row>
    <row r="1683" customFormat="false" ht="14" hidden="false" customHeight="false" outlineLevel="1" collapsed="false">
      <c r="A1683" s="11" t="s">
        <v>3724</v>
      </c>
      <c r="B1683" s="11" t="s">
        <v>3725</v>
      </c>
      <c r="C1683" s="11" t="s">
        <v>86</v>
      </c>
      <c r="D1683" s="11" t="s">
        <v>1393</v>
      </c>
      <c r="E1683" s="12"/>
      <c r="F1683" s="13"/>
    </row>
    <row r="1684" customFormat="false" ht="14" hidden="false" customHeight="false" outlineLevel="1" collapsed="false">
      <c r="A1684" s="11" t="s">
        <v>3726</v>
      </c>
      <c r="B1684" s="11" t="s">
        <v>3727</v>
      </c>
      <c r="C1684" s="11" t="s">
        <v>18</v>
      </c>
      <c r="D1684" s="11" t="s">
        <v>78</v>
      </c>
      <c r="E1684" s="12"/>
      <c r="F1684" s="13"/>
    </row>
    <row r="1685" customFormat="false" ht="14" hidden="false" customHeight="false" outlineLevel="1" collapsed="false">
      <c r="A1685" s="11" t="s">
        <v>3728</v>
      </c>
      <c r="B1685" s="11" t="s">
        <v>3729</v>
      </c>
      <c r="C1685" s="11" t="s">
        <v>86</v>
      </c>
      <c r="D1685" s="11" t="s">
        <v>469</v>
      </c>
      <c r="E1685" s="12"/>
      <c r="F1685" s="13"/>
    </row>
    <row r="1686" customFormat="false" ht="14" hidden="false" customHeight="false" outlineLevel="1" collapsed="false">
      <c r="A1686" s="11" t="s">
        <v>3730</v>
      </c>
      <c r="B1686" s="11" t="s">
        <v>3731</v>
      </c>
      <c r="C1686" s="11" t="s">
        <v>42</v>
      </c>
      <c r="D1686" s="11" t="s">
        <v>253</v>
      </c>
      <c r="E1686" s="12"/>
      <c r="F1686" s="13"/>
    </row>
    <row r="1687" customFormat="false" ht="14" hidden="false" customHeight="false" outlineLevel="1" collapsed="false">
      <c r="A1687" s="11" t="s">
        <v>3732</v>
      </c>
      <c r="B1687" s="11" t="s">
        <v>3733</v>
      </c>
      <c r="C1687" s="11" t="s">
        <v>42</v>
      </c>
      <c r="D1687" s="11" t="s">
        <v>43</v>
      </c>
      <c r="E1687" s="12"/>
      <c r="F1687" s="13"/>
    </row>
    <row r="1688" customFormat="false" ht="14" hidden="false" customHeight="false" outlineLevel="1" collapsed="false">
      <c r="A1688" s="11" t="s">
        <v>3734</v>
      </c>
      <c r="B1688" s="11" t="s">
        <v>3735</v>
      </c>
      <c r="C1688" s="11" t="s">
        <v>190</v>
      </c>
      <c r="D1688" s="11" t="s">
        <v>324</v>
      </c>
      <c r="E1688" s="12"/>
      <c r="F1688" s="13"/>
    </row>
    <row r="1689" customFormat="false" ht="14" hidden="false" customHeight="false" outlineLevel="1" collapsed="false">
      <c r="A1689" s="11" t="s">
        <v>3736</v>
      </c>
      <c r="B1689" s="11" t="s">
        <v>3737</v>
      </c>
      <c r="C1689" s="11" t="s">
        <v>42</v>
      </c>
      <c r="D1689" s="11" t="s">
        <v>285</v>
      </c>
      <c r="E1689" s="12"/>
      <c r="F1689" s="13"/>
    </row>
    <row r="1690" customFormat="false" ht="14" hidden="false" customHeight="false" outlineLevel="1" collapsed="false">
      <c r="A1690" s="11" t="s">
        <v>3738</v>
      </c>
      <c r="B1690" s="11" t="s">
        <v>3739</v>
      </c>
      <c r="C1690" s="11" t="s">
        <v>42</v>
      </c>
      <c r="D1690" s="11" t="s">
        <v>217</v>
      </c>
      <c r="E1690" s="12"/>
      <c r="F1690" s="13"/>
    </row>
    <row r="1691" customFormat="false" ht="14" hidden="false" customHeight="false" outlineLevel="1" collapsed="false">
      <c r="A1691" s="11" t="s">
        <v>3740</v>
      </c>
      <c r="B1691" s="11" t="s">
        <v>3741</v>
      </c>
      <c r="C1691" s="11" t="s">
        <v>86</v>
      </c>
      <c r="D1691" s="11" t="s">
        <v>200</v>
      </c>
      <c r="E1691" s="12"/>
      <c r="F1691" s="13"/>
    </row>
    <row r="1692" customFormat="false" ht="14" hidden="false" customHeight="false" outlineLevel="1" collapsed="false">
      <c r="A1692" s="11" t="s">
        <v>3742</v>
      </c>
      <c r="B1692" s="11" t="s">
        <v>3743</v>
      </c>
      <c r="C1692" s="11" t="s">
        <v>10</v>
      </c>
      <c r="D1692" s="11" t="s">
        <v>273</v>
      </c>
      <c r="E1692" s="12"/>
      <c r="F1692" s="13"/>
    </row>
    <row r="1693" customFormat="false" ht="14" hidden="false" customHeight="false" outlineLevel="1" collapsed="false">
      <c r="A1693" s="11" t="s">
        <v>3744</v>
      </c>
      <c r="B1693" s="11" t="s">
        <v>3745</v>
      </c>
      <c r="C1693" s="11" t="s">
        <v>18</v>
      </c>
      <c r="D1693" s="11" t="s">
        <v>78</v>
      </c>
      <c r="E1693" s="12"/>
      <c r="F1693" s="13"/>
    </row>
    <row r="1694" customFormat="false" ht="14" hidden="false" customHeight="false" outlineLevel="1" collapsed="false">
      <c r="A1694" s="11" t="s">
        <v>3746</v>
      </c>
      <c r="B1694" s="11" t="s">
        <v>3747</v>
      </c>
      <c r="C1694" s="11" t="s">
        <v>86</v>
      </c>
      <c r="D1694" s="11" t="s">
        <v>2053</v>
      </c>
      <c r="E1694" s="12"/>
      <c r="F1694" s="13"/>
    </row>
    <row r="1695" customFormat="false" ht="14" hidden="false" customHeight="false" outlineLevel="1" collapsed="false">
      <c r="A1695" s="11" t="s">
        <v>3748</v>
      </c>
      <c r="B1695" s="11" t="s">
        <v>3749</v>
      </c>
      <c r="C1695" s="11" t="s">
        <v>190</v>
      </c>
      <c r="D1695" s="11" t="s">
        <v>203</v>
      </c>
      <c r="E1695" s="12"/>
      <c r="F1695" s="13"/>
    </row>
    <row r="1696" customFormat="false" ht="14" hidden="false" customHeight="false" outlineLevel="1" collapsed="false">
      <c r="A1696" s="11" t="s">
        <v>3750</v>
      </c>
      <c r="B1696" s="11" t="s">
        <v>3751</v>
      </c>
      <c r="C1696" s="11" t="s">
        <v>59</v>
      </c>
      <c r="D1696" s="11" t="s">
        <v>65</v>
      </c>
      <c r="E1696" s="12"/>
      <c r="F1696" s="13"/>
    </row>
    <row r="1697" customFormat="false" ht="14" hidden="false" customHeight="false" outlineLevel="1" collapsed="false">
      <c r="A1697" s="11" t="s">
        <v>3752</v>
      </c>
      <c r="B1697" s="11" t="s">
        <v>3753</v>
      </c>
      <c r="C1697" s="11" t="s">
        <v>31</v>
      </c>
      <c r="D1697" s="11" t="s">
        <v>328</v>
      </c>
      <c r="E1697" s="12"/>
      <c r="F1697" s="13"/>
    </row>
    <row r="1698" customFormat="false" ht="14" hidden="false" customHeight="false" outlineLevel="1" collapsed="false">
      <c r="A1698" s="11" t="s">
        <v>3754</v>
      </c>
      <c r="B1698" s="11" t="s">
        <v>3755</v>
      </c>
      <c r="C1698" s="11" t="s">
        <v>42</v>
      </c>
      <c r="D1698" s="11" t="s">
        <v>224</v>
      </c>
      <c r="E1698" s="12"/>
      <c r="F1698" s="13"/>
    </row>
    <row r="1699" customFormat="false" ht="14" hidden="false" customHeight="false" outlineLevel="1" collapsed="false">
      <c r="A1699" s="11" t="s">
        <v>3756</v>
      </c>
      <c r="B1699" s="11" t="s">
        <v>3757</v>
      </c>
      <c r="C1699" s="11" t="s">
        <v>42</v>
      </c>
      <c r="D1699" s="11" t="s">
        <v>297</v>
      </c>
      <c r="E1699" s="12"/>
      <c r="F1699" s="13"/>
    </row>
    <row r="1700" customFormat="false" ht="14" hidden="false" customHeight="false" outlineLevel="1" collapsed="false">
      <c r="A1700" s="11" t="s">
        <v>3758</v>
      </c>
      <c r="B1700" s="11" t="s">
        <v>3759</v>
      </c>
      <c r="C1700" s="11" t="s">
        <v>42</v>
      </c>
      <c r="D1700" s="11" t="s">
        <v>556</v>
      </c>
      <c r="E1700" s="12"/>
      <c r="F1700" s="13"/>
    </row>
    <row r="1701" customFormat="false" ht="14" hidden="false" customHeight="false" outlineLevel="1" collapsed="false">
      <c r="A1701" s="11" t="s">
        <v>3760</v>
      </c>
      <c r="B1701" s="11" t="s">
        <v>3761</v>
      </c>
      <c r="C1701" s="11" t="s">
        <v>10</v>
      </c>
      <c r="D1701" s="11" t="s">
        <v>51</v>
      </c>
      <c r="E1701" s="12"/>
      <c r="F1701" s="13"/>
    </row>
    <row r="1702" customFormat="false" ht="14" hidden="false" customHeight="false" outlineLevel="1" collapsed="false">
      <c r="A1702" s="11" t="s">
        <v>3762</v>
      </c>
      <c r="B1702" s="11" t="s">
        <v>3763</v>
      </c>
      <c r="C1702" s="11" t="s">
        <v>86</v>
      </c>
      <c r="D1702" s="11" t="s">
        <v>2053</v>
      </c>
      <c r="E1702" s="12"/>
      <c r="F1702" s="13"/>
    </row>
    <row r="1703" customFormat="false" ht="14" hidden="false" customHeight="false" outlineLevel="1" collapsed="false">
      <c r="A1703" s="11" t="s">
        <v>3764</v>
      </c>
      <c r="B1703" s="11" t="s">
        <v>3765</v>
      </c>
      <c r="C1703" s="11" t="s">
        <v>42</v>
      </c>
      <c r="D1703" s="11" t="s">
        <v>130</v>
      </c>
      <c r="E1703" s="12"/>
      <c r="F1703" s="13"/>
    </row>
    <row r="1704" customFormat="false" ht="14" hidden="false" customHeight="false" outlineLevel="1" collapsed="false">
      <c r="A1704" s="11" t="s">
        <v>3766</v>
      </c>
      <c r="B1704" s="11" t="s">
        <v>3767</v>
      </c>
      <c r="C1704" s="11" t="s">
        <v>18</v>
      </c>
      <c r="D1704" s="11" t="s">
        <v>82</v>
      </c>
      <c r="E1704" s="12"/>
      <c r="F1704" s="13"/>
    </row>
    <row r="1705" customFormat="false" ht="14" hidden="false" customHeight="false" outlineLevel="1" collapsed="false">
      <c r="A1705" s="11" t="s">
        <v>3768</v>
      </c>
      <c r="B1705" s="11" t="s">
        <v>3769</v>
      </c>
      <c r="C1705" s="11" t="s">
        <v>59</v>
      </c>
      <c r="D1705" s="11" t="s">
        <v>262</v>
      </c>
      <c r="E1705" s="12"/>
      <c r="F1705" s="13"/>
    </row>
    <row r="1706" customFormat="false" ht="14" hidden="false" customHeight="false" outlineLevel="1" collapsed="false">
      <c r="A1706" s="11" t="s">
        <v>3770</v>
      </c>
      <c r="B1706" s="11" t="s">
        <v>3771</v>
      </c>
      <c r="C1706" s="11" t="s">
        <v>31</v>
      </c>
      <c r="D1706" s="11" t="s">
        <v>109</v>
      </c>
      <c r="E1706" s="12"/>
      <c r="F1706" s="13"/>
    </row>
    <row r="1707" customFormat="false" ht="14" hidden="false" customHeight="false" outlineLevel="1" collapsed="false">
      <c r="A1707" s="11" t="s">
        <v>3772</v>
      </c>
      <c r="B1707" s="11" t="s">
        <v>3773</v>
      </c>
      <c r="C1707" s="11" t="s">
        <v>59</v>
      </c>
      <c r="D1707" s="11" t="s">
        <v>644</v>
      </c>
      <c r="E1707" s="12"/>
      <c r="F1707" s="13"/>
    </row>
    <row r="1708" customFormat="false" ht="14" hidden="false" customHeight="false" outlineLevel="1" collapsed="false">
      <c r="A1708" s="11" t="s">
        <v>3774</v>
      </c>
      <c r="B1708" s="11" t="s">
        <v>3775</v>
      </c>
      <c r="C1708" s="11" t="s">
        <v>86</v>
      </c>
      <c r="D1708" s="11" t="s">
        <v>2053</v>
      </c>
      <c r="E1708" s="12"/>
      <c r="F1708" s="13"/>
    </row>
    <row r="1709" customFormat="false" ht="14" hidden="false" customHeight="false" outlineLevel="1" collapsed="false">
      <c r="A1709" s="11" t="s">
        <v>3776</v>
      </c>
      <c r="B1709" s="11" t="s">
        <v>3777</v>
      </c>
      <c r="C1709" s="11" t="s">
        <v>31</v>
      </c>
      <c r="D1709" s="11" t="s">
        <v>375</v>
      </c>
      <c r="E1709" s="12"/>
      <c r="F1709" s="13"/>
    </row>
    <row r="1710" customFormat="false" ht="14" hidden="false" customHeight="false" outlineLevel="1" collapsed="false">
      <c r="A1710" s="11" t="s">
        <v>3778</v>
      </c>
      <c r="B1710" s="11" t="s">
        <v>3779</v>
      </c>
      <c r="C1710" s="11" t="s">
        <v>31</v>
      </c>
      <c r="D1710" s="11" t="s">
        <v>259</v>
      </c>
      <c r="E1710" s="12"/>
      <c r="F1710" s="13"/>
    </row>
    <row r="1711" customFormat="false" ht="14" hidden="false" customHeight="false" outlineLevel="1" collapsed="false">
      <c r="A1711" s="11" t="s">
        <v>3780</v>
      </c>
      <c r="B1711" s="11" t="s">
        <v>3781</v>
      </c>
      <c r="C1711" s="11" t="s">
        <v>190</v>
      </c>
      <c r="D1711" s="11" t="s">
        <v>228</v>
      </c>
      <c r="E1711" s="12"/>
      <c r="F1711" s="13"/>
    </row>
    <row r="1712" customFormat="false" ht="14" hidden="false" customHeight="false" outlineLevel="1" collapsed="false">
      <c r="A1712" s="11" t="s">
        <v>3782</v>
      </c>
      <c r="B1712" s="11" t="s">
        <v>3783</v>
      </c>
      <c r="C1712" s="11" t="s">
        <v>59</v>
      </c>
      <c r="D1712" s="11" t="s">
        <v>127</v>
      </c>
      <c r="E1712" s="12"/>
      <c r="F1712" s="13"/>
    </row>
    <row r="1713" customFormat="false" ht="14" hidden="false" customHeight="false" outlineLevel="1" collapsed="false">
      <c r="A1713" s="11" t="s">
        <v>3784</v>
      </c>
      <c r="B1713" s="11" t="s">
        <v>3785</v>
      </c>
      <c r="C1713" s="11" t="s">
        <v>59</v>
      </c>
      <c r="D1713" s="11" t="s">
        <v>127</v>
      </c>
      <c r="E1713" s="12"/>
      <c r="F1713" s="13"/>
    </row>
    <row r="1714" customFormat="false" ht="14" hidden="false" customHeight="false" outlineLevel="1" collapsed="false">
      <c r="A1714" s="11" t="s">
        <v>3786</v>
      </c>
      <c r="B1714" s="11" t="s">
        <v>3787</v>
      </c>
      <c r="C1714" s="11" t="s">
        <v>31</v>
      </c>
      <c r="D1714" s="11" t="s">
        <v>375</v>
      </c>
      <c r="E1714" s="12"/>
      <c r="F1714" s="13"/>
    </row>
    <row r="1715" customFormat="false" ht="14" hidden="false" customHeight="false" outlineLevel="1" collapsed="false">
      <c r="A1715" s="11" t="s">
        <v>3788</v>
      </c>
      <c r="B1715" s="11" t="s">
        <v>3789</v>
      </c>
      <c r="C1715" s="11" t="s">
        <v>18</v>
      </c>
      <c r="D1715" s="11" t="s">
        <v>78</v>
      </c>
      <c r="E1715" s="12"/>
      <c r="F1715" s="13"/>
    </row>
    <row r="1716" customFormat="false" ht="14" hidden="false" customHeight="false" outlineLevel="1" collapsed="false">
      <c r="A1716" s="11" t="s">
        <v>3790</v>
      </c>
      <c r="B1716" s="11" t="s">
        <v>3791</v>
      </c>
      <c r="C1716" s="11" t="s">
        <v>42</v>
      </c>
      <c r="D1716" s="11" t="s">
        <v>357</v>
      </c>
      <c r="E1716" s="12"/>
      <c r="F1716" s="13"/>
    </row>
    <row r="1717" customFormat="false" ht="14" hidden="false" customHeight="false" outlineLevel="1" collapsed="false">
      <c r="A1717" s="11" t="s">
        <v>3792</v>
      </c>
      <c r="B1717" s="11" t="s">
        <v>3793</v>
      </c>
      <c r="C1717" s="11" t="s">
        <v>18</v>
      </c>
      <c r="D1717" s="11" t="s">
        <v>3794</v>
      </c>
      <c r="E1717" s="12"/>
      <c r="F1717" s="13"/>
    </row>
    <row r="1718" customFormat="false" ht="14" hidden="false" customHeight="false" outlineLevel="1" collapsed="false">
      <c r="A1718" s="11" t="s">
        <v>3795</v>
      </c>
      <c r="B1718" s="11" t="s">
        <v>3796</v>
      </c>
      <c r="C1718" s="11" t="s">
        <v>86</v>
      </c>
      <c r="D1718" s="11" t="s">
        <v>200</v>
      </c>
      <c r="E1718" s="12"/>
      <c r="F1718" s="13"/>
    </row>
    <row r="1719" customFormat="false" ht="14" hidden="false" customHeight="false" outlineLevel="1" collapsed="false">
      <c r="A1719" s="11" t="s">
        <v>3797</v>
      </c>
      <c r="B1719" s="11" t="s">
        <v>3798</v>
      </c>
      <c r="C1719" s="11" t="s">
        <v>18</v>
      </c>
      <c r="D1719" s="11" t="s">
        <v>332</v>
      </c>
      <c r="E1719" s="12"/>
      <c r="F1719" s="13"/>
    </row>
    <row r="1720" customFormat="false" ht="14" hidden="false" customHeight="false" outlineLevel="1" collapsed="false">
      <c r="A1720" s="11" t="s">
        <v>3799</v>
      </c>
      <c r="B1720" s="11" t="s">
        <v>3800</v>
      </c>
      <c r="C1720" s="11" t="s">
        <v>190</v>
      </c>
      <c r="D1720" s="11" t="s">
        <v>203</v>
      </c>
      <c r="E1720" s="12"/>
      <c r="F1720" s="13"/>
    </row>
    <row r="1721" customFormat="false" ht="14" hidden="false" customHeight="false" outlineLevel="1" collapsed="false">
      <c r="A1721" s="11" t="s">
        <v>3801</v>
      </c>
      <c r="B1721" s="11" t="s">
        <v>3802</v>
      </c>
      <c r="C1721" s="11" t="s">
        <v>10</v>
      </c>
      <c r="D1721" s="11" t="s">
        <v>477</v>
      </c>
      <c r="E1721" s="12"/>
      <c r="F1721" s="13"/>
    </row>
    <row r="1722" customFormat="false" ht="14" hidden="false" customHeight="false" outlineLevel="1" collapsed="false">
      <c r="A1722" s="11" t="s">
        <v>3803</v>
      </c>
      <c r="B1722" s="11" t="s">
        <v>3804</v>
      </c>
      <c r="C1722" s="11" t="s">
        <v>31</v>
      </c>
      <c r="D1722" s="11" t="s">
        <v>194</v>
      </c>
      <c r="E1722" s="12"/>
      <c r="F1722" s="13"/>
    </row>
    <row r="1723" customFormat="false" ht="14" hidden="false" customHeight="false" outlineLevel="1" collapsed="false">
      <c r="A1723" s="11" t="s">
        <v>3805</v>
      </c>
      <c r="B1723" s="11" t="s">
        <v>3806</v>
      </c>
      <c r="C1723" s="11" t="s">
        <v>190</v>
      </c>
      <c r="D1723" s="11" t="s">
        <v>276</v>
      </c>
      <c r="E1723" s="12"/>
      <c r="F1723" s="13"/>
    </row>
    <row r="1724" customFormat="false" ht="14" hidden="false" customHeight="false" outlineLevel="1" collapsed="false">
      <c r="A1724" s="11" t="s">
        <v>3807</v>
      </c>
      <c r="B1724" s="11" t="s">
        <v>3808</v>
      </c>
      <c r="C1724" s="11" t="s">
        <v>59</v>
      </c>
      <c r="D1724" s="11" t="s">
        <v>256</v>
      </c>
      <c r="E1724" s="12"/>
      <c r="F1724" s="13"/>
    </row>
    <row r="1725" customFormat="false" ht="14" hidden="false" customHeight="false" outlineLevel="1" collapsed="false">
      <c r="A1725" s="11" t="s">
        <v>3809</v>
      </c>
      <c r="B1725" s="11" t="s">
        <v>3810</v>
      </c>
      <c r="C1725" s="11" t="s">
        <v>31</v>
      </c>
      <c r="D1725" s="11" t="s">
        <v>375</v>
      </c>
      <c r="E1725" s="12"/>
      <c r="F1725" s="13"/>
    </row>
    <row r="1726" customFormat="false" ht="14" hidden="false" customHeight="false" outlineLevel="1" collapsed="false">
      <c r="A1726" s="11" t="s">
        <v>3811</v>
      </c>
      <c r="B1726" s="11" t="s">
        <v>3812</v>
      </c>
      <c r="C1726" s="11" t="s">
        <v>42</v>
      </c>
      <c r="D1726" s="11" t="s">
        <v>250</v>
      </c>
      <c r="E1726" s="12"/>
      <c r="F1726" s="13"/>
    </row>
    <row r="1727" customFormat="false" ht="14" hidden="false" customHeight="false" outlineLevel="1" collapsed="false">
      <c r="A1727" s="11" t="s">
        <v>3813</v>
      </c>
      <c r="B1727" s="11" t="s">
        <v>3814</v>
      </c>
      <c r="C1727" s="11" t="s">
        <v>31</v>
      </c>
      <c r="D1727" s="11" t="s">
        <v>375</v>
      </c>
      <c r="E1727" s="12"/>
      <c r="F1727" s="13"/>
    </row>
    <row r="1728" customFormat="false" ht="14" hidden="false" customHeight="false" outlineLevel="1" collapsed="false">
      <c r="A1728" s="11" t="s">
        <v>3815</v>
      </c>
      <c r="B1728" s="11" t="s">
        <v>3816</v>
      </c>
      <c r="C1728" s="11" t="s">
        <v>31</v>
      </c>
      <c r="D1728" s="11" t="s">
        <v>32</v>
      </c>
      <c r="E1728" s="12"/>
      <c r="F1728" s="13"/>
    </row>
    <row r="1729" customFormat="false" ht="14" hidden="false" customHeight="false" outlineLevel="1" collapsed="false">
      <c r="A1729" s="11" t="s">
        <v>3817</v>
      </c>
      <c r="B1729" s="11" t="s">
        <v>3818</v>
      </c>
      <c r="C1729" s="11" t="s">
        <v>31</v>
      </c>
      <c r="D1729" s="11" t="s">
        <v>559</v>
      </c>
      <c r="E1729" s="12"/>
      <c r="F1729" s="13"/>
    </row>
    <row r="1730" customFormat="false" ht="14" hidden="false" customHeight="false" outlineLevel="1" collapsed="false">
      <c r="A1730" s="11" t="s">
        <v>3819</v>
      </c>
      <c r="B1730" s="11" t="s">
        <v>3820</v>
      </c>
      <c r="C1730" s="11" t="s">
        <v>31</v>
      </c>
      <c r="D1730" s="11" t="s">
        <v>391</v>
      </c>
      <c r="E1730" s="12"/>
      <c r="F1730" s="13"/>
    </row>
    <row r="1731" customFormat="false" ht="14" hidden="false" customHeight="false" outlineLevel="1" collapsed="false">
      <c r="A1731" s="11" t="s">
        <v>3821</v>
      </c>
      <c r="B1731" s="11" t="s">
        <v>3822</v>
      </c>
      <c r="C1731" s="11" t="s">
        <v>190</v>
      </c>
      <c r="D1731" s="11" t="s">
        <v>191</v>
      </c>
      <c r="E1731" s="12"/>
      <c r="F1731" s="13"/>
    </row>
    <row r="1732" customFormat="false" ht="14" hidden="false" customHeight="false" outlineLevel="1" collapsed="false">
      <c r="A1732" s="11" t="s">
        <v>3823</v>
      </c>
      <c r="B1732" s="11" t="s">
        <v>3824</v>
      </c>
      <c r="C1732" s="11" t="s">
        <v>42</v>
      </c>
      <c r="D1732" s="11" t="s">
        <v>217</v>
      </c>
      <c r="E1732" s="12"/>
      <c r="F1732" s="13"/>
    </row>
    <row r="1733" customFormat="false" ht="14" hidden="false" customHeight="false" outlineLevel="1" collapsed="false">
      <c r="A1733" s="11" t="s">
        <v>3825</v>
      </c>
      <c r="B1733" s="11" t="s">
        <v>3826</v>
      </c>
      <c r="C1733" s="11" t="s">
        <v>59</v>
      </c>
      <c r="D1733" s="11" t="s">
        <v>121</v>
      </c>
      <c r="E1733" s="12"/>
      <c r="F1733" s="13"/>
    </row>
    <row r="1734" customFormat="false" ht="14" hidden="false" customHeight="false" outlineLevel="1" collapsed="false">
      <c r="A1734" s="11" t="s">
        <v>3827</v>
      </c>
      <c r="B1734" s="11" t="s">
        <v>3828</v>
      </c>
      <c r="C1734" s="11" t="s">
        <v>42</v>
      </c>
      <c r="D1734" s="11" t="s">
        <v>217</v>
      </c>
      <c r="E1734" s="12"/>
      <c r="F1734" s="13"/>
    </row>
    <row r="1735" customFormat="false" ht="14" hidden="false" customHeight="false" outlineLevel="1" collapsed="false">
      <c r="A1735" s="11" t="s">
        <v>3829</v>
      </c>
      <c r="B1735" s="11" t="s">
        <v>3830</v>
      </c>
      <c r="C1735" s="11" t="s">
        <v>42</v>
      </c>
      <c r="D1735" s="11" t="s">
        <v>217</v>
      </c>
      <c r="E1735" s="12"/>
      <c r="F1735" s="13"/>
    </row>
    <row r="1736" customFormat="false" ht="14" hidden="false" customHeight="false" outlineLevel="1" collapsed="false">
      <c r="A1736" s="11" t="s">
        <v>3831</v>
      </c>
      <c r="B1736" s="11" t="s">
        <v>3832</v>
      </c>
      <c r="C1736" s="11" t="s">
        <v>59</v>
      </c>
      <c r="D1736" s="11" t="s">
        <v>142</v>
      </c>
      <c r="E1736" s="12"/>
      <c r="F1736" s="13"/>
    </row>
    <row r="1737" customFormat="false" ht="14" hidden="false" customHeight="false" outlineLevel="1" collapsed="false">
      <c r="A1737" s="11" t="s">
        <v>3833</v>
      </c>
      <c r="B1737" s="11" t="s">
        <v>3834</v>
      </c>
      <c r="C1737" s="11" t="s">
        <v>18</v>
      </c>
      <c r="D1737" s="11" t="s">
        <v>332</v>
      </c>
      <c r="E1737" s="12"/>
      <c r="F1737" s="13"/>
    </row>
    <row r="1738" customFormat="false" ht="14" hidden="false" customHeight="false" outlineLevel="1" collapsed="false">
      <c r="A1738" s="11" t="s">
        <v>3835</v>
      </c>
      <c r="B1738" s="11" t="s">
        <v>3836</v>
      </c>
      <c r="C1738" s="11" t="s">
        <v>190</v>
      </c>
      <c r="D1738" s="11" t="s">
        <v>228</v>
      </c>
      <c r="E1738" s="12"/>
      <c r="F1738" s="13"/>
    </row>
    <row r="1739" customFormat="false" ht="14" hidden="false" customHeight="false" outlineLevel="1" collapsed="false">
      <c r="A1739" s="11" t="s">
        <v>3837</v>
      </c>
      <c r="B1739" s="11" t="s">
        <v>3838</v>
      </c>
      <c r="C1739" s="11" t="s">
        <v>59</v>
      </c>
      <c r="D1739" s="11" t="s">
        <v>142</v>
      </c>
      <c r="E1739" s="12"/>
      <c r="F1739" s="13"/>
    </row>
    <row r="1740" customFormat="false" ht="14" hidden="false" customHeight="false" outlineLevel="1" collapsed="false">
      <c r="A1740" s="11" t="s">
        <v>3839</v>
      </c>
      <c r="B1740" s="11" t="s">
        <v>3840</v>
      </c>
      <c r="C1740" s="11" t="s">
        <v>31</v>
      </c>
      <c r="D1740" s="11" t="s">
        <v>238</v>
      </c>
      <c r="E1740" s="12"/>
      <c r="F1740" s="13"/>
    </row>
    <row r="1741" customFormat="false" ht="14" hidden="false" customHeight="false" outlineLevel="1" collapsed="false">
      <c r="A1741" s="11" t="s">
        <v>3841</v>
      </c>
      <c r="B1741" s="11" t="s">
        <v>3842</v>
      </c>
      <c r="C1741" s="11" t="s">
        <v>42</v>
      </c>
      <c r="D1741" s="11" t="s">
        <v>282</v>
      </c>
      <c r="E1741" s="12"/>
      <c r="F1741" s="13"/>
    </row>
    <row r="1742" customFormat="false" ht="14" hidden="false" customHeight="false" outlineLevel="1" collapsed="false">
      <c r="A1742" s="11" t="s">
        <v>3843</v>
      </c>
      <c r="B1742" s="11" t="s">
        <v>3844</v>
      </c>
      <c r="C1742" s="11" t="s">
        <v>42</v>
      </c>
      <c r="D1742" s="11" t="s">
        <v>357</v>
      </c>
      <c r="E1742" s="12"/>
      <c r="F1742" s="13"/>
    </row>
    <row r="1743" customFormat="false" ht="14" hidden="false" customHeight="false" outlineLevel="1" collapsed="false">
      <c r="A1743" s="11" t="s">
        <v>3845</v>
      </c>
      <c r="B1743" s="11" t="s">
        <v>3846</v>
      </c>
      <c r="C1743" s="11" t="s">
        <v>42</v>
      </c>
      <c r="D1743" s="11" t="s">
        <v>556</v>
      </c>
      <c r="E1743" s="12"/>
      <c r="F1743" s="13"/>
    </row>
    <row r="1744" customFormat="false" ht="14" hidden="false" customHeight="false" outlineLevel="1" collapsed="false">
      <c r="A1744" s="11" t="s">
        <v>3847</v>
      </c>
      <c r="B1744" s="11" t="s">
        <v>3848</v>
      </c>
      <c r="C1744" s="11" t="s">
        <v>190</v>
      </c>
      <c r="D1744" s="11" t="s">
        <v>191</v>
      </c>
      <c r="E1744" s="12"/>
      <c r="F1744" s="13"/>
    </row>
    <row r="1745" customFormat="false" ht="14" hidden="false" customHeight="false" outlineLevel="1" collapsed="false">
      <c r="A1745" s="11" t="s">
        <v>3849</v>
      </c>
      <c r="B1745" s="11" t="s">
        <v>3850</v>
      </c>
      <c r="C1745" s="11" t="s">
        <v>42</v>
      </c>
      <c r="D1745" s="11" t="s">
        <v>474</v>
      </c>
      <c r="E1745" s="12"/>
      <c r="F1745" s="13"/>
    </row>
    <row r="1746" customFormat="false" ht="14" hidden="false" customHeight="false" outlineLevel="1" collapsed="false">
      <c r="A1746" s="11" t="s">
        <v>3851</v>
      </c>
      <c r="B1746" s="11" t="s">
        <v>3852</v>
      </c>
      <c r="C1746" s="11" t="s">
        <v>42</v>
      </c>
      <c r="D1746" s="11" t="s">
        <v>117</v>
      </c>
      <c r="E1746" s="12"/>
      <c r="F1746" s="13"/>
    </row>
    <row r="1747" customFormat="false" ht="14" hidden="false" customHeight="false" outlineLevel="1" collapsed="false">
      <c r="A1747" s="11" t="s">
        <v>3853</v>
      </c>
      <c r="B1747" s="11" t="s">
        <v>3854</v>
      </c>
      <c r="C1747" s="11" t="s">
        <v>42</v>
      </c>
      <c r="D1747" s="11" t="s">
        <v>253</v>
      </c>
      <c r="E1747" s="12"/>
      <c r="F1747" s="13"/>
    </row>
    <row r="1748" customFormat="false" ht="14" hidden="false" customHeight="false" outlineLevel="1" collapsed="false">
      <c r="A1748" s="11" t="s">
        <v>3855</v>
      </c>
      <c r="B1748" s="11" t="s">
        <v>3856</v>
      </c>
      <c r="C1748" s="11" t="s">
        <v>18</v>
      </c>
      <c r="D1748" s="11" t="s">
        <v>37</v>
      </c>
      <c r="E1748" s="12"/>
      <c r="F1748" s="13"/>
    </row>
    <row r="1749" customFormat="false" ht="14" hidden="false" customHeight="false" outlineLevel="1" collapsed="false">
      <c r="A1749" s="11" t="s">
        <v>3857</v>
      </c>
      <c r="B1749" s="11" t="s">
        <v>3858</v>
      </c>
      <c r="C1749" s="11" t="s">
        <v>86</v>
      </c>
      <c r="D1749" s="11" t="s">
        <v>2053</v>
      </c>
      <c r="E1749" s="12"/>
      <c r="F1749" s="13"/>
    </row>
    <row r="1750" customFormat="false" ht="14" hidden="false" customHeight="false" outlineLevel="1" collapsed="false">
      <c r="A1750" s="11" t="s">
        <v>3859</v>
      </c>
      <c r="B1750" s="11" t="s">
        <v>3860</v>
      </c>
      <c r="C1750" s="11" t="s">
        <v>18</v>
      </c>
      <c r="D1750" s="11" t="s">
        <v>95</v>
      </c>
      <c r="E1750" s="12"/>
      <c r="F1750" s="13"/>
    </row>
    <row r="1751" customFormat="false" ht="14" hidden="false" customHeight="false" outlineLevel="1" collapsed="false">
      <c r="A1751" s="11" t="s">
        <v>3861</v>
      </c>
      <c r="B1751" s="11" t="s">
        <v>3862</v>
      </c>
      <c r="C1751" s="11" t="s">
        <v>190</v>
      </c>
      <c r="D1751" s="11" t="s">
        <v>203</v>
      </c>
      <c r="E1751" s="12"/>
      <c r="F1751" s="13"/>
    </row>
    <row r="1752" customFormat="false" ht="14" hidden="false" customHeight="false" outlineLevel="1" collapsed="false">
      <c r="A1752" s="11" t="s">
        <v>3863</v>
      </c>
      <c r="B1752" s="11" t="s">
        <v>3864</v>
      </c>
      <c r="C1752" s="11" t="s">
        <v>18</v>
      </c>
      <c r="D1752" s="11" t="s">
        <v>19</v>
      </c>
      <c r="E1752" s="12"/>
      <c r="F1752" s="13"/>
    </row>
    <row r="1753" customFormat="false" ht="14" hidden="false" customHeight="false" outlineLevel="1" collapsed="false">
      <c r="A1753" s="11" t="s">
        <v>3865</v>
      </c>
      <c r="B1753" s="11" t="s">
        <v>3866</v>
      </c>
      <c r="C1753" s="11" t="s">
        <v>190</v>
      </c>
      <c r="D1753" s="11" t="s">
        <v>203</v>
      </c>
      <c r="E1753" s="12"/>
      <c r="F1753" s="13"/>
    </row>
    <row r="1754" customFormat="false" ht="14" hidden="false" customHeight="false" outlineLevel="1" collapsed="false">
      <c r="A1754" s="11" t="s">
        <v>3867</v>
      </c>
      <c r="B1754" s="11" t="s">
        <v>3868</v>
      </c>
      <c r="C1754" s="11" t="s">
        <v>86</v>
      </c>
      <c r="D1754" s="11" t="s">
        <v>2053</v>
      </c>
      <c r="E1754" s="12"/>
      <c r="F1754" s="13"/>
    </row>
    <row r="1755" customFormat="false" ht="14" hidden="false" customHeight="false" outlineLevel="1" collapsed="false">
      <c r="A1755" s="11" t="s">
        <v>3869</v>
      </c>
      <c r="B1755" s="11" t="s">
        <v>3870</v>
      </c>
      <c r="C1755" s="11" t="s">
        <v>42</v>
      </c>
      <c r="D1755" s="11" t="s">
        <v>300</v>
      </c>
      <c r="E1755" s="12"/>
      <c r="F1755" s="13"/>
    </row>
    <row r="1756" customFormat="false" ht="14" hidden="false" customHeight="false" outlineLevel="1" collapsed="false">
      <c r="A1756" s="11" t="s">
        <v>3871</v>
      </c>
      <c r="B1756" s="11" t="s">
        <v>3872</v>
      </c>
      <c r="C1756" s="11" t="s">
        <v>190</v>
      </c>
      <c r="D1756" s="11" t="s">
        <v>191</v>
      </c>
      <c r="E1756" s="12"/>
      <c r="F1756" s="13"/>
    </row>
    <row r="1757" customFormat="false" ht="14" hidden="false" customHeight="false" outlineLevel="1" collapsed="false">
      <c r="A1757" s="11" t="s">
        <v>3873</v>
      </c>
      <c r="B1757" s="11" t="s">
        <v>3874</v>
      </c>
      <c r="C1757" s="11" t="s">
        <v>10</v>
      </c>
      <c r="D1757" s="11" t="s">
        <v>11</v>
      </c>
      <c r="E1757" s="12"/>
      <c r="F1757" s="13"/>
    </row>
    <row r="1758" customFormat="false" ht="14" hidden="false" customHeight="false" outlineLevel="1" collapsed="false">
      <c r="A1758" s="11" t="s">
        <v>3875</v>
      </c>
      <c r="B1758" s="11" t="s">
        <v>3876</v>
      </c>
      <c r="C1758" s="11" t="s">
        <v>59</v>
      </c>
      <c r="D1758" s="11" t="s">
        <v>102</v>
      </c>
      <c r="E1758" s="12"/>
      <c r="F1758" s="13"/>
    </row>
    <row r="1759" customFormat="false" ht="14" hidden="false" customHeight="false" outlineLevel="1" collapsed="false">
      <c r="A1759" s="11" t="s">
        <v>3877</v>
      </c>
      <c r="B1759" s="11" t="s">
        <v>3878</v>
      </c>
      <c r="C1759" s="11" t="s">
        <v>190</v>
      </c>
      <c r="D1759" s="11" t="s">
        <v>203</v>
      </c>
      <c r="E1759" s="12"/>
      <c r="F1759" s="13"/>
    </row>
    <row r="1760" customFormat="false" ht="14" hidden="false" customHeight="false" outlineLevel="1" collapsed="false">
      <c r="A1760" s="11" t="s">
        <v>3879</v>
      </c>
      <c r="B1760" s="11" t="s">
        <v>3880</v>
      </c>
      <c r="C1760" s="11" t="s">
        <v>10</v>
      </c>
      <c r="D1760" s="11" t="s">
        <v>25</v>
      </c>
      <c r="E1760" s="12"/>
      <c r="F1760" s="13"/>
    </row>
    <row r="1761" customFormat="false" ht="14" hidden="false" customHeight="false" outlineLevel="1" collapsed="false">
      <c r="A1761" s="11" t="s">
        <v>3881</v>
      </c>
      <c r="B1761" s="11" t="s">
        <v>3882</v>
      </c>
      <c r="C1761" s="11" t="s">
        <v>31</v>
      </c>
      <c r="D1761" s="11" t="s">
        <v>238</v>
      </c>
      <c r="E1761" s="12"/>
      <c r="F1761" s="13"/>
    </row>
    <row r="1762" customFormat="false" ht="14" hidden="false" customHeight="false" outlineLevel="1" collapsed="false">
      <c r="A1762" s="11" t="s">
        <v>3883</v>
      </c>
      <c r="B1762" s="11" t="s">
        <v>3884</v>
      </c>
      <c r="C1762" s="11" t="s">
        <v>190</v>
      </c>
      <c r="D1762" s="11" t="s">
        <v>228</v>
      </c>
      <c r="E1762" s="12"/>
      <c r="F1762" s="13"/>
    </row>
    <row r="1763" customFormat="false" ht="14" hidden="false" customHeight="false" outlineLevel="1" collapsed="false">
      <c r="A1763" s="11" t="s">
        <v>3885</v>
      </c>
      <c r="B1763" s="11" t="s">
        <v>3886</v>
      </c>
      <c r="C1763" s="11" t="s">
        <v>31</v>
      </c>
      <c r="D1763" s="11" t="s">
        <v>109</v>
      </c>
      <c r="E1763" s="12"/>
      <c r="F1763" s="13"/>
    </row>
    <row r="1764" customFormat="false" ht="14" hidden="false" customHeight="false" outlineLevel="1" collapsed="false">
      <c r="A1764" s="11" t="s">
        <v>3887</v>
      </c>
      <c r="B1764" s="11" t="s">
        <v>3888</v>
      </c>
      <c r="C1764" s="11" t="s">
        <v>59</v>
      </c>
      <c r="D1764" s="11" t="s">
        <v>60</v>
      </c>
      <c r="E1764" s="12"/>
      <c r="F1764" s="13"/>
    </row>
    <row r="1765" customFormat="false" ht="14" hidden="false" customHeight="false" outlineLevel="1" collapsed="false">
      <c r="A1765" s="11" t="s">
        <v>3889</v>
      </c>
      <c r="B1765" s="11" t="s">
        <v>3890</v>
      </c>
      <c r="C1765" s="11" t="s">
        <v>86</v>
      </c>
      <c r="D1765" s="11" t="s">
        <v>339</v>
      </c>
      <c r="E1765" s="12"/>
      <c r="F1765" s="13"/>
    </row>
    <row r="1766" customFormat="false" ht="14" hidden="false" customHeight="false" outlineLevel="1" collapsed="false">
      <c r="A1766" s="11" t="s">
        <v>3891</v>
      </c>
      <c r="B1766" s="11" t="s">
        <v>3892</v>
      </c>
      <c r="C1766" s="11" t="s">
        <v>86</v>
      </c>
      <c r="D1766" s="11" t="s">
        <v>339</v>
      </c>
      <c r="E1766" s="12"/>
      <c r="F1766" s="13"/>
    </row>
    <row r="1767" customFormat="false" ht="14" hidden="false" customHeight="false" outlineLevel="1" collapsed="false">
      <c r="A1767" s="11" t="s">
        <v>3893</v>
      </c>
      <c r="B1767" s="11" t="s">
        <v>3894</v>
      </c>
      <c r="C1767" s="11" t="s">
        <v>31</v>
      </c>
      <c r="D1767" s="11" t="s">
        <v>391</v>
      </c>
      <c r="E1767" s="12"/>
      <c r="F1767" s="13"/>
    </row>
    <row r="1768" customFormat="false" ht="14" hidden="false" customHeight="false" outlineLevel="1" collapsed="false">
      <c r="A1768" s="11" t="s">
        <v>3895</v>
      </c>
      <c r="B1768" s="11" t="s">
        <v>3896</v>
      </c>
      <c r="C1768" s="11" t="s">
        <v>31</v>
      </c>
      <c r="D1768" s="11" t="s">
        <v>328</v>
      </c>
      <c r="E1768" s="12"/>
      <c r="F1768" s="13"/>
    </row>
    <row r="1769" customFormat="false" ht="14" hidden="false" customHeight="false" outlineLevel="1" collapsed="false">
      <c r="A1769" s="11" t="s">
        <v>3897</v>
      </c>
      <c r="B1769" s="11" t="s">
        <v>3898</v>
      </c>
      <c r="C1769" s="11" t="s">
        <v>31</v>
      </c>
      <c r="D1769" s="11" t="s">
        <v>238</v>
      </c>
      <c r="E1769" s="12"/>
      <c r="F1769" s="13"/>
    </row>
    <row r="1770" customFormat="false" ht="14" hidden="false" customHeight="false" outlineLevel="1" collapsed="false">
      <c r="A1770" s="11" t="s">
        <v>3899</v>
      </c>
      <c r="B1770" s="11" t="s">
        <v>3900</v>
      </c>
      <c r="C1770" s="11" t="s">
        <v>18</v>
      </c>
      <c r="D1770" s="11" t="s">
        <v>1033</v>
      </c>
      <c r="E1770" s="12"/>
      <c r="F1770" s="13"/>
    </row>
    <row r="1771" customFormat="false" ht="14" hidden="false" customHeight="false" outlineLevel="1" collapsed="false">
      <c r="A1771" s="11" t="s">
        <v>3901</v>
      </c>
      <c r="B1771" s="11" t="s">
        <v>3902</v>
      </c>
      <c r="C1771" s="11" t="s">
        <v>86</v>
      </c>
      <c r="D1771" s="11" t="s">
        <v>1393</v>
      </c>
      <c r="E1771" s="12"/>
      <c r="F1771" s="13"/>
    </row>
    <row r="1772" customFormat="false" ht="14" hidden="false" customHeight="false" outlineLevel="1" collapsed="false">
      <c r="A1772" s="11" t="s">
        <v>3903</v>
      </c>
      <c r="B1772" s="11" t="s">
        <v>3904</v>
      </c>
      <c r="C1772" s="11" t="s">
        <v>18</v>
      </c>
      <c r="D1772" s="11" t="s">
        <v>95</v>
      </c>
      <c r="E1772" s="12"/>
      <c r="F1772" s="13"/>
    </row>
    <row r="1773" customFormat="false" ht="14" hidden="false" customHeight="false" outlineLevel="1" collapsed="false">
      <c r="A1773" s="11" t="s">
        <v>3905</v>
      </c>
      <c r="B1773" s="11" t="s">
        <v>3906</v>
      </c>
      <c r="C1773" s="11" t="s">
        <v>190</v>
      </c>
      <c r="D1773" s="11" t="s">
        <v>324</v>
      </c>
      <c r="E1773" s="12"/>
      <c r="F1773" s="13"/>
    </row>
    <row r="1774" customFormat="false" ht="14" hidden="false" customHeight="false" outlineLevel="1" collapsed="false">
      <c r="A1774" s="11" t="s">
        <v>3907</v>
      </c>
      <c r="B1774" s="11" t="s">
        <v>3908</v>
      </c>
      <c r="C1774" s="11" t="s">
        <v>18</v>
      </c>
      <c r="D1774" s="11" t="s">
        <v>68</v>
      </c>
      <c r="E1774" s="12"/>
      <c r="F1774" s="13"/>
    </row>
    <row r="1775" customFormat="false" ht="14" hidden="false" customHeight="false" outlineLevel="1" collapsed="false">
      <c r="A1775" s="11" t="s">
        <v>3909</v>
      </c>
      <c r="B1775" s="11" t="s">
        <v>3910</v>
      </c>
      <c r="C1775" s="11" t="s">
        <v>18</v>
      </c>
      <c r="D1775" s="11" t="s">
        <v>95</v>
      </c>
      <c r="E1775" s="12"/>
      <c r="F1775" s="13"/>
    </row>
    <row r="1776" customFormat="false" ht="14" hidden="false" customHeight="false" outlineLevel="1" collapsed="false">
      <c r="A1776" s="11" t="s">
        <v>3911</v>
      </c>
      <c r="B1776" s="11" t="s">
        <v>3912</v>
      </c>
      <c r="C1776" s="11" t="s">
        <v>190</v>
      </c>
      <c r="D1776" s="11" t="s">
        <v>500</v>
      </c>
      <c r="E1776" s="12"/>
      <c r="F1776" s="13"/>
    </row>
    <row r="1777" customFormat="false" ht="14" hidden="false" customHeight="false" outlineLevel="1" collapsed="false">
      <c r="A1777" s="11" t="s">
        <v>3913</v>
      </c>
      <c r="B1777" s="11" t="s">
        <v>3914</v>
      </c>
      <c r="C1777" s="11" t="s">
        <v>42</v>
      </c>
      <c r="D1777" s="11" t="s">
        <v>43</v>
      </c>
      <c r="E1777" s="12"/>
      <c r="F1777" s="13"/>
    </row>
    <row r="1778" customFormat="false" ht="14" hidden="false" customHeight="false" outlineLevel="1" collapsed="false">
      <c r="A1778" s="11" t="s">
        <v>3915</v>
      </c>
      <c r="B1778" s="11" t="s">
        <v>3916</v>
      </c>
      <c r="C1778" s="11" t="s">
        <v>18</v>
      </c>
      <c r="D1778" s="11" t="s">
        <v>95</v>
      </c>
      <c r="E1778" s="12"/>
      <c r="F1778" s="13"/>
    </row>
    <row r="1779" customFormat="false" ht="14" hidden="false" customHeight="false" outlineLevel="1" collapsed="false">
      <c r="A1779" s="11" t="s">
        <v>3917</v>
      </c>
      <c r="B1779" s="11" t="s">
        <v>3918</v>
      </c>
      <c r="C1779" s="11" t="s">
        <v>42</v>
      </c>
      <c r="D1779" s="11" t="s">
        <v>217</v>
      </c>
      <c r="E1779" s="12"/>
      <c r="F1779" s="13"/>
    </row>
    <row r="1780" customFormat="false" ht="14" hidden="false" customHeight="false" outlineLevel="1" collapsed="false">
      <c r="A1780" s="11" t="s">
        <v>3919</v>
      </c>
      <c r="B1780" s="11" t="s">
        <v>3920</v>
      </c>
      <c r="C1780" s="11" t="s">
        <v>59</v>
      </c>
      <c r="D1780" s="11" t="s">
        <v>65</v>
      </c>
      <c r="E1780" s="12"/>
      <c r="F1780" s="13"/>
    </row>
    <row r="1781" customFormat="false" ht="14" hidden="false" customHeight="false" outlineLevel="1" collapsed="false">
      <c r="A1781" s="11" t="s">
        <v>3921</v>
      </c>
      <c r="B1781" s="11" t="s">
        <v>3922</v>
      </c>
      <c r="C1781" s="11" t="s">
        <v>42</v>
      </c>
      <c r="D1781" s="11" t="s">
        <v>253</v>
      </c>
      <c r="E1781" s="12"/>
      <c r="F1781" s="13"/>
    </row>
    <row r="1782" customFormat="false" ht="14" hidden="false" customHeight="false" outlineLevel="1" collapsed="false">
      <c r="A1782" s="11" t="s">
        <v>3923</v>
      </c>
      <c r="B1782" s="11" t="s">
        <v>3924</v>
      </c>
      <c r="C1782" s="11" t="s">
        <v>86</v>
      </c>
      <c r="D1782" s="11" t="s">
        <v>469</v>
      </c>
      <c r="E1782" s="12"/>
      <c r="F1782" s="13"/>
    </row>
    <row r="1783" customFormat="false" ht="14" hidden="false" customHeight="false" outlineLevel="1" collapsed="false">
      <c r="A1783" s="11" t="s">
        <v>3925</v>
      </c>
      <c r="B1783" s="11" t="s">
        <v>3926</v>
      </c>
      <c r="C1783" s="11" t="s">
        <v>190</v>
      </c>
      <c r="D1783" s="11" t="s">
        <v>228</v>
      </c>
      <c r="E1783" s="12"/>
      <c r="F1783" s="13"/>
    </row>
    <row r="1784" customFormat="false" ht="14" hidden="false" customHeight="false" outlineLevel="1" collapsed="false">
      <c r="A1784" s="11" t="s">
        <v>3927</v>
      </c>
      <c r="B1784" s="11" t="s">
        <v>3928</v>
      </c>
      <c r="C1784" s="11" t="s">
        <v>18</v>
      </c>
      <c r="D1784" s="11" t="s">
        <v>19</v>
      </c>
      <c r="E1784" s="12"/>
      <c r="F1784" s="13"/>
    </row>
    <row r="1785" customFormat="false" ht="14" hidden="false" customHeight="false" outlineLevel="1" collapsed="false">
      <c r="A1785" s="11" t="s">
        <v>3929</v>
      </c>
      <c r="B1785" s="11" t="s">
        <v>3930</v>
      </c>
      <c r="C1785" s="11" t="s">
        <v>190</v>
      </c>
      <c r="D1785" s="11" t="s">
        <v>324</v>
      </c>
      <c r="E1785" s="12"/>
      <c r="F1785" s="13"/>
    </row>
    <row r="1786" customFormat="false" ht="14" hidden="false" customHeight="false" outlineLevel="1" collapsed="false">
      <c r="A1786" s="11" t="s">
        <v>3931</v>
      </c>
      <c r="B1786" s="11" t="s">
        <v>3932</v>
      </c>
      <c r="C1786" s="11" t="s">
        <v>31</v>
      </c>
      <c r="D1786" s="11" t="s">
        <v>375</v>
      </c>
      <c r="E1786" s="12"/>
      <c r="F1786" s="13"/>
    </row>
    <row r="1787" customFormat="false" ht="14" hidden="false" customHeight="false" outlineLevel="1" collapsed="false">
      <c r="A1787" s="11" t="s">
        <v>3933</v>
      </c>
      <c r="B1787" s="11" t="s">
        <v>3934</v>
      </c>
      <c r="C1787" s="11" t="s">
        <v>42</v>
      </c>
      <c r="D1787" s="11" t="s">
        <v>217</v>
      </c>
      <c r="E1787" s="12"/>
      <c r="F1787" s="13"/>
    </row>
    <row r="1788" customFormat="false" ht="14" hidden="false" customHeight="false" outlineLevel="1" collapsed="false">
      <c r="A1788" s="11" t="s">
        <v>3935</v>
      </c>
      <c r="B1788" s="11" t="s">
        <v>3936</v>
      </c>
      <c r="C1788" s="11" t="s">
        <v>42</v>
      </c>
      <c r="D1788" s="11" t="s">
        <v>217</v>
      </c>
      <c r="E1788" s="12"/>
      <c r="F1788" s="13"/>
    </row>
    <row r="1789" customFormat="false" ht="14" hidden="false" customHeight="false" outlineLevel="1" collapsed="false">
      <c r="A1789" s="11" t="s">
        <v>3937</v>
      </c>
      <c r="B1789" s="11" t="s">
        <v>3938</v>
      </c>
      <c r="C1789" s="11" t="s">
        <v>190</v>
      </c>
      <c r="D1789" s="11" t="s">
        <v>203</v>
      </c>
      <c r="E1789" s="12"/>
      <c r="F1789" s="13"/>
    </row>
    <row r="1790" customFormat="false" ht="14" hidden="false" customHeight="false" outlineLevel="1" collapsed="false">
      <c r="A1790" s="11" t="s">
        <v>3939</v>
      </c>
      <c r="B1790" s="11" t="s">
        <v>3940</v>
      </c>
      <c r="C1790" s="11" t="s">
        <v>10</v>
      </c>
      <c r="D1790" s="11" t="s">
        <v>477</v>
      </c>
      <c r="E1790" s="12"/>
      <c r="F1790" s="13"/>
    </row>
    <row r="1791" customFormat="false" ht="14" hidden="false" customHeight="false" outlineLevel="1" collapsed="false">
      <c r="A1791" s="11" t="s">
        <v>3941</v>
      </c>
      <c r="B1791" s="11" t="s">
        <v>3942</v>
      </c>
      <c r="C1791" s="11" t="s">
        <v>86</v>
      </c>
      <c r="D1791" s="11" t="s">
        <v>1393</v>
      </c>
      <c r="E1791" s="12"/>
      <c r="F1791" s="13"/>
    </row>
    <row r="1792" customFormat="false" ht="14" hidden="false" customHeight="false" outlineLevel="1" collapsed="false">
      <c r="A1792" s="11" t="s">
        <v>3943</v>
      </c>
      <c r="B1792" s="11" t="s">
        <v>3944</v>
      </c>
      <c r="C1792" s="11" t="s">
        <v>190</v>
      </c>
      <c r="D1792" s="11" t="s">
        <v>324</v>
      </c>
      <c r="E1792" s="12"/>
      <c r="F1792" s="13"/>
    </row>
    <row r="1793" customFormat="false" ht="14" hidden="false" customHeight="false" outlineLevel="1" collapsed="false">
      <c r="A1793" s="11" t="s">
        <v>3945</v>
      </c>
      <c r="B1793" s="11" t="s">
        <v>3946</v>
      </c>
      <c r="C1793" s="11" t="s">
        <v>10</v>
      </c>
      <c r="D1793" s="11" t="s">
        <v>25</v>
      </c>
      <c r="E1793" s="12"/>
      <c r="F1793" s="13"/>
    </row>
    <row r="1794" customFormat="false" ht="14" hidden="false" customHeight="false" outlineLevel="1" collapsed="false">
      <c r="A1794" s="11" t="s">
        <v>3947</v>
      </c>
      <c r="B1794" s="11" t="s">
        <v>3948</v>
      </c>
      <c r="C1794" s="11" t="s">
        <v>31</v>
      </c>
      <c r="D1794" s="11" t="s">
        <v>328</v>
      </c>
      <c r="E1794" s="12"/>
      <c r="F1794" s="13"/>
    </row>
    <row r="1795" customFormat="false" ht="14" hidden="false" customHeight="false" outlineLevel="1" collapsed="false">
      <c r="A1795" s="11" t="s">
        <v>3949</v>
      </c>
      <c r="B1795" s="11" t="s">
        <v>3950</v>
      </c>
      <c r="C1795" s="11" t="s">
        <v>18</v>
      </c>
      <c r="D1795" s="11" t="s">
        <v>332</v>
      </c>
      <c r="E1795" s="12"/>
      <c r="F1795" s="13"/>
    </row>
    <row r="1796" customFormat="false" ht="14" hidden="false" customHeight="false" outlineLevel="1" collapsed="false">
      <c r="A1796" s="11" t="s">
        <v>3951</v>
      </c>
      <c r="B1796" s="11" t="s">
        <v>3952</v>
      </c>
      <c r="C1796" s="11" t="s">
        <v>86</v>
      </c>
      <c r="D1796" s="11" t="s">
        <v>469</v>
      </c>
      <c r="E1796" s="12"/>
      <c r="F1796" s="13"/>
    </row>
    <row r="1797" customFormat="false" ht="14" hidden="false" customHeight="false" outlineLevel="1" collapsed="false">
      <c r="A1797" s="11" t="s">
        <v>3953</v>
      </c>
      <c r="B1797" s="11" t="s">
        <v>3954</v>
      </c>
      <c r="C1797" s="11" t="s">
        <v>86</v>
      </c>
      <c r="D1797" s="11" t="s">
        <v>339</v>
      </c>
      <c r="E1797" s="12"/>
      <c r="F1797" s="13"/>
    </row>
    <row r="1798" customFormat="false" ht="14" hidden="false" customHeight="false" outlineLevel="1" collapsed="false">
      <c r="A1798" s="11" t="s">
        <v>3955</v>
      </c>
      <c r="B1798" s="11" t="s">
        <v>3956</v>
      </c>
      <c r="C1798" s="11" t="s">
        <v>42</v>
      </c>
      <c r="D1798" s="11" t="s">
        <v>217</v>
      </c>
      <c r="E1798" s="12"/>
      <c r="F1798" s="13"/>
    </row>
    <row r="1799" customFormat="false" ht="14" hidden="false" customHeight="false" outlineLevel="1" collapsed="false">
      <c r="A1799" s="11" t="s">
        <v>3957</v>
      </c>
      <c r="B1799" s="11" t="s">
        <v>3958</v>
      </c>
      <c r="C1799" s="11" t="s">
        <v>59</v>
      </c>
      <c r="D1799" s="11" t="s">
        <v>262</v>
      </c>
      <c r="E1799" s="12"/>
      <c r="F1799" s="13"/>
    </row>
    <row r="1800" customFormat="false" ht="14" hidden="false" customHeight="false" outlineLevel="1" collapsed="false">
      <c r="A1800" s="11" t="s">
        <v>3959</v>
      </c>
      <c r="B1800" s="11" t="s">
        <v>3960</v>
      </c>
      <c r="C1800" s="11" t="s">
        <v>86</v>
      </c>
      <c r="D1800" s="11" t="s">
        <v>2053</v>
      </c>
      <c r="E1800" s="12"/>
      <c r="F1800" s="13"/>
    </row>
    <row r="1801" customFormat="false" ht="14" hidden="false" customHeight="false" outlineLevel="1" collapsed="false">
      <c r="A1801" s="11" t="s">
        <v>3961</v>
      </c>
      <c r="B1801" s="11" t="s">
        <v>3962</v>
      </c>
      <c r="C1801" s="11" t="s">
        <v>10</v>
      </c>
      <c r="D1801" s="11" t="s">
        <v>273</v>
      </c>
      <c r="E1801" s="12"/>
      <c r="F1801" s="13"/>
    </row>
    <row r="1802" customFormat="false" ht="14" hidden="false" customHeight="false" outlineLevel="1" collapsed="false">
      <c r="A1802" s="11" t="s">
        <v>3963</v>
      </c>
      <c r="B1802" s="11" t="s">
        <v>3964</v>
      </c>
      <c r="C1802" s="11" t="s">
        <v>42</v>
      </c>
      <c r="D1802" s="11" t="s">
        <v>130</v>
      </c>
      <c r="E1802" s="12"/>
      <c r="F1802" s="13"/>
    </row>
    <row r="1803" customFormat="false" ht="14" hidden="false" customHeight="false" outlineLevel="1" collapsed="false">
      <c r="A1803" s="11" t="s">
        <v>3965</v>
      </c>
      <c r="B1803" s="11" t="s">
        <v>3966</v>
      </c>
      <c r="C1803" s="11" t="s">
        <v>42</v>
      </c>
      <c r="D1803" s="11" t="s">
        <v>54</v>
      </c>
      <c r="E1803" s="12"/>
      <c r="F1803" s="13"/>
    </row>
    <row r="1804" customFormat="false" ht="14" hidden="false" customHeight="false" outlineLevel="1" collapsed="false">
      <c r="A1804" s="11" t="s">
        <v>3967</v>
      </c>
      <c r="B1804" s="11" t="s">
        <v>3968</v>
      </c>
      <c r="C1804" s="11" t="s">
        <v>59</v>
      </c>
      <c r="D1804" s="11" t="s">
        <v>262</v>
      </c>
      <c r="E1804" s="12"/>
      <c r="F1804" s="13"/>
    </row>
    <row r="1805" customFormat="false" ht="14" hidden="false" customHeight="false" outlineLevel="1" collapsed="false">
      <c r="A1805" s="11" t="s">
        <v>3969</v>
      </c>
      <c r="B1805" s="11" t="s">
        <v>3970</v>
      </c>
      <c r="C1805" s="11" t="s">
        <v>59</v>
      </c>
      <c r="D1805" s="11" t="s">
        <v>262</v>
      </c>
      <c r="E1805" s="12"/>
      <c r="F1805" s="13"/>
    </row>
    <row r="1806" customFormat="false" ht="14" hidden="false" customHeight="false" outlineLevel="1" collapsed="false">
      <c r="A1806" s="11" t="s">
        <v>3971</v>
      </c>
      <c r="B1806" s="11" t="s">
        <v>3972</v>
      </c>
      <c r="C1806" s="11" t="s">
        <v>42</v>
      </c>
      <c r="D1806" s="11" t="s">
        <v>253</v>
      </c>
      <c r="E1806" s="12"/>
      <c r="F1806" s="13"/>
    </row>
    <row r="1807" customFormat="false" ht="14" hidden="false" customHeight="false" outlineLevel="1" collapsed="false">
      <c r="A1807" s="11" t="s">
        <v>3973</v>
      </c>
      <c r="B1807" s="11" t="s">
        <v>3974</v>
      </c>
      <c r="C1807" s="11" t="s">
        <v>42</v>
      </c>
      <c r="D1807" s="11" t="s">
        <v>285</v>
      </c>
      <c r="E1807" s="12"/>
      <c r="F1807" s="13"/>
    </row>
    <row r="1808" customFormat="false" ht="14" hidden="false" customHeight="false" outlineLevel="1" collapsed="false">
      <c r="A1808" s="11" t="s">
        <v>3975</v>
      </c>
      <c r="B1808" s="11" t="s">
        <v>3976</v>
      </c>
      <c r="C1808" s="11" t="s">
        <v>42</v>
      </c>
      <c r="D1808" s="11" t="s">
        <v>253</v>
      </c>
      <c r="E1808" s="12"/>
      <c r="F1808" s="13"/>
    </row>
    <row r="1809" customFormat="false" ht="14" hidden="false" customHeight="false" outlineLevel="1" collapsed="false">
      <c r="A1809" s="11" t="s">
        <v>3977</v>
      </c>
      <c r="B1809" s="11" t="s">
        <v>3978</v>
      </c>
      <c r="C1809" s="11" t="s">
        <v>42</v>
      </c>
      <c r="D1809" s="11" t="s">
        <v>217</v>
      </c>
      <c r="E1809" s="12"/>
      <c r="F1809" s="13"/>
    </row>
    <row r="1810" customFormat="false" ht="14" hidden="false" customHeight="false" outlineLevel="1" collapsed="false">
      <c r="A1810" s="11" t="s">
        <v>3979</v>
      </c>
      <c r="B1810" s="11" t="s">
        <v>3980</v>
      </c>
      <c r="C1810" s="11" t="s">
        <v>31</v>
      </c>
      <c r="D1810" s="11" t="s">
        <v>559</v>
      </c>
      <c r="E1810" s="12"/>
      <c r="F1810" s="13"/>
    </row>
    <row r="1811" customFormat="false" ht="14" hidden="false" customHeight="false" outlineLevel="1" collapsed="false">
      <c r="A1811" s="11" t="s">
        <v>3981</v>
      </c>
      <c r="B1811" s="11" t="s">
        <v>3982</v>
      </c>
      <c r="C1811" s="11" t="s">
        <v>10</v>
      </c>
      <c r="D1811" s="11" t="s">
        <v>477</v>
      </c>
      <c r="E1811" s="12"/>
      <c r="F1811" s="13"/>
    </row>
    <row r="1812" customFormat="false" ht="14" hidden="false" customHeight="false" outlineLevel="1" collapsed="false">
      <c r="A1812" s="11" t="s">
        <v>3983</v>
      </c>
      <c r="B1812" s="11" t="s">
        <v>3984</v>
      </c>
      <c r="C1812" s="11" t="s">
        <v>31</v>
      </c>
      <c r="D1812" s="11" t="s">
        <v>238</v>
      </c>
      <c r="E1812" s="12"/>
      <c r="F1812" s="13"/>
    </row>
    <row r="1813" customFormat="false" ht="14" hidden="false" customHeight="false" outlineLevel="1" collapsed="false">
      <c r="A1813" s="11" t="s">
        <v>3985</v>
      </c>
      <c r="B1813" s="11" t="s">
        <v>3986</v>
      </c>
      <c r="C1813" s="11" t="s">
        <v>10</v>
      </c>
      <c r="D1813" s="11" t="s">
        <v>477</v>
      </c>
      <c r="E1813" s="12"/>
      <c r="F1813" s="13"/>
    </row>
    <row r="1814" customFormat="false" ht="14" hidden="false" customHeight="false" outlineLevel="1" collapsed="false">
      <c r="A1814" s="11" t="s">
        <v>3987</v>
      </c>
      <c r="B1814" s="11" t="s">
        <v>3988</v>
      </c>
      <c r="C1814" s="11" t="s">
        <v>42</v>
      </c>
      <c r="D1814" s="11" t="s">
        <v>427</v>
      </c>
      <c r="E1814" s="12"/>
      <c r="F1814" s="13"/>
    </row>
    <row r="1815" customFormat="false" ht="14" hidden="false" customHeight="false" outlineLevel="1" collapsed="false">
      <c r="A1815" s="11" t="s">
        <v>3989</v>
      </c>
      <c r="B1815" s="11" t="s">
        <v>3990</v>
      </c>
      <c r="C1815" s="11" t="s">
        <v>59</v>
      </c>
      <c r="D1815" s="11" t="s">
        <v>262</v>
      </c>
      <c r="E1815" s="12"/>
      <c r="F1815" s="13"/>
    </row>
    <row r="1816" customFormat="false" ht="14" hidden="false" customHeight="false" outlineLevel="1" collapsed="false">
      <c r="A1816" s="11" t="s">
        <v>3991</v>
      </c>
      <c r="B1816" s="11" t="s">
        <v>3992</v>
      </c>
      <c r="C1816" s="11" t="s">
        <v>31</v>
      </c>
      <c r="D1816" s="11" t="s">
        <v>375</v>
      </c>
      <c r="E1816" s="12"/>
      <c r="F1816" s="13"/>
    </row>
    <row r="1817" customFormat="false" ht="14" hidden="false" customHeight="false" outlineLevel="1" collapsed="false">
      <c r="A1817" s="11" t="s">
        <v>3993</v>
      </c>
      <c r="B1817" s="11" t="s">
        <v>3994</v>
      </c>
      <c r="C1817" s="11" t="s">
        <v>42</v>
      </c>
      <c r="D1817" s="11" t="s">
        <v>427</v>
      </c>
      <c r="E1817" s="12"/>
      <c r="F1817" s="13"/>
    </row>
    <row r="1818" customFormat="false" ht="14" hidden="false" customHeight="false" outlineLevel="1" collapsed="false">
      <c r="A1818" s="11" t="s">
        <v>3995</v>
      </c>
      <c r="B1818" s="11" t="s">
        <v>3996</v>
      </c>
      <c r="C1818" s="11" t="s">
        <v>42</v>
      </c>
      <c r="D1818" s="11" t="s">
        <v>300</v>
      </c>
      <c r="E1818" s="12"/>
      <c r="F1818" s="13"/>
    </row>
    <row r="1819" customFormat="false" ht="14" hidden="false" customHeight="false" outlineLevel="1" collapsed="false">
      <c r="A1819" s="11" t="s">
        <v>143</v>
      </c>
      <c r="B1819" s="11" t="s">
        <v>3997</v>
      </c>
      <c r="C1819" s="11" t="s">
        <v>18</v>
      </c>
      <c r="D1819" s="11" t="s">
        <v>332</v>
      </c>
      <c r="E1819" s="12"/>
      <c r="F1819" s="13"/>
    </row>
    <row r="1820" customFormat="false" ht="14" hidden="false" customHeight="false" outlineLevel="1" collapsed="false">
      <c r="A1820" s="11" t="s">
        <v>3998</v>
      </c>
      <c r="B1820" s="11" t="s">
        <v>3999</v>
      </c>
      <c r="C1820" s="11" t="s">
        <v>59</v>
      </c>
      <c r="D1820" s="11" t="s">
        <v>262</v>
      </c>
      <c r="E1820" s="12"/>
      <c r="F1820" s="13"/>
    </row>
    <row r="1821" customFormat="false" ht="14" hidden="false" customHeight="false" outlineLevel="1" collapsed="false">
      <c r="A1821" s="11" t="s">
        <v>4000</v>
      </c>
      <c r="B1821" s="11" t="s">
        <v>4001</v>
      </c>
      <c r="C1821" s="11" t="s">
        <v>42</v>
      </c>
      <c r="D1821" s="11" t="s">
        <v>357</v>
      </c>
      <c r="E1821" s="12"/>
      <c r="F1821" s="13"/>
    </row>
    <row r="1822" customFormat="false" ht="14" hidden="false" customHeight="false" outlineLevel="1" collapsed="false">
      <c r="A1822" s="11" t="s">
        <v>4002</v>
      </c>
      <c r="B1822" s="11" t="s">
        <v>4003</v>
      </c>
      <c r="C1822" s="11" t="s">
        <v>18</v>
      </c>
      <c r="D1822" s="11" t="s">
        <v>95</v>
      </c>
      <c r="E1822" s="12"/>
      <c r="F1822" s="13"/>
    </row>
    <row r="1823" customFormat="false" ht="14" hidden="false" customHeight="false" outlineLevel="1" collapsed="false">
      <c r="A1823" s="11" t="s">
        <v>4004</v>
      </c>
      <c r="B1823" s="11" t="s">
        <v>4005</v>
      </c>
      <c r="C1823" s="11" t="s">
        <v>42</v>
      </c>
      <c r="D1823" s="11" t="s">
        <v>357</v>
      </c>
      <c r="E1823" s="12"/>
      <c r="F1823" s="13"/>
    </row>
    <row r="1824" customFormat="false" ht="14" hidden="false" customHeight="false" outlineLevel="1" collapsed="false">
      <c r="A1824" s="11" t="s">
        <v>4006</v>
      </c>
      <c r="B1824" s="11" t="s">
        <v>4007</v>
      </c>
      <c r="C1824" s="11" t="s">
        <v>86</v>
      </c>
      <c r="D1824" s="11" t="s">
        <v>886</v>
      </c>
      <c r="E1824" s="12"/>
      <c r="F1824" s="13"/>
    </row>
    <row r="1825" customFormat="false" ht="14" hidden="false" customHeight="false" outlineLevel="1" collapsed="false">
      <c r="A1825" s="11" t="s">
        <v>4008</v>
      </c>
      <c r="B1825" s="11" t="s">
        <v>4009</v>
      </c>
      <c r="C1825" s="11" t="s">
        <v>59</v>
      </c>
      <c r="D1825" s="11" t="s">
        <v>60</v>
      </c>
      <c r="E1825" s="12"/>
      <c r="F1825" s="13"/>
    </row>
    <row r="1826" customFormat="false" ht="14" hidden="false" customHeight="false" outlineLevel="1" collapsed="false">
      <c r="A1826" s="11" t="s">
        <v>4010</v>
      </c>
      <c r="B1826" s="11" t="s">
        <v>4011</v>
      </c>
      <c r="C1826" s="11" t="s">
        <v>31</v>
      </c>
      <c r="D1826" s="11" t="s">
        <v>109</v>
      </c>
      <c r="E1826" s="12"/>
      <c r="F1826" s="13"/>
    </row>
    <row r="1827" customFormat="false" ht="14" hidden="false" customHeight="false" outlineLevel="1" collapsed="false">
      <c r="A1827" s="11" t="s">
        <v>4012</v>
      </c>
      <c r="B1827" s="11" t="s">
        <v>4013</v>
      </c>
      <c r="C1827" s="11" t="s">
        <v>42</v>
      </c>
      <c r="D1827" s="11" t="s">
        <v>253</v>
      </c>
      <c r="E1827" s="12"/>
      <c r="F1827" s="13"/>
    </row>
    <row r="1828" customFormat="false" ht="14" hidden="false" customHeight="false" outlineLevel="1" collapsed="false">
      <c r="A1828" s="11" t="s">
        <v>4014</v>
      </c>
      <c r="B1828" s="11" t="s">
        <v>4015</v>
      </c>
      <c r="C1828" s="11" t="s">
        <v>31</v>
      </c>
      <c r="D1828" s="11" t="s">
        <v>238</v>
      </c>
      <c r="E1828" s="12"/>
      <c r="F1828" s="13"/>
    </row>
    <row r="1829" customFormat="false" ht="14" hidden="false" customHeight="false" outlineLevel="1" collapsed="false">
      <c r="A1829" s="11" t="s">
        <v>4016</v>
      </c>
      <c r="B1829" s="11" t="s">
        <v>4017</v>
      </c>
      <c r="C1829" s="11" t="s">
        <v>42</v>
      </c>
      <c r="D1829" s="11" t="s">
        <v>282</v>
      </c>
      <c r="E1829" s="12"/>
      <c r="F1829" s="13"/>
    </row>
    <row r="1830" customFormat="false" ht="14" hidden="false" customHeight="false" outlineLevel="1" collapsed="false">
      <c r="A1830" s="11" t="s">
        <v>4018</v>
      </c>
      <c r="B1830" s="11" t="s">
        <v>4019</v>
      </c>
      <c r="C1830" s="11" t="s">
        <v>59</v>
      </c>
      <c r="D1830" s="11" t="s">
        <v>232</v>
      </c>
      <c r="E1830" s="12"/>
      <c r="F1830" s="13"/>
    </row>
    <row r="1831" customFormat="false" ht="14" hidden="false" customHeight="false" outlineLevel="1" collapsed="false">
      <c r="A1831" s="11" t="s">
        <v>4020</v>
      </c>
      <c r="B1831" s="11" t="s">
        <v>4021</v>
      </c>
      <c r="C1831" s="11" t="s">
        <v>42</v>
      </c>
      <c r="D1831" s="11" t="s">
        <v>357</v>
      </c>
      <c r="E1831" s="12"/>
      <c r="F1831" s="13"/>
    </row>
    <row r="1832" customFormat="false" ht="14" hidden="false" customHeight="false" outlineLevel="1" collapsed="false">
      <c r="A1832" s="11" t="s">
        <v>4022</v>
      </c>
      <c r="B1832" s="11" t="s">
        <v>4023</v>
      </c>
      <c r="C1832" s="11" t="s">
        <v>10</v>
      </c>
      <c r="D1832" s="11" t="s">
        <v>51</v>
      </c>
      <c r="E1832" s="12"/>
      <c r="F1832" s="13"/>
    </row>
    <row r="1833" customFormat="false" ht="14" hidden="false" customHeight="false" outlineLevel="1" collapsed="false">
      <c r="A1833" s="11" t="s">
        <v>4024</v>
      </c>
      <c r="B1833" s="11" t="s">
        <v>4025</v>
      </c>
      <c r="C1833" s="11" t="s">
        <v>86</v>
      </c>
      <c r="D1833" s="11" t="s">
        <v>87</v>
      </c>
      <c r="E1833" s="12"/>
      <c r="F1833" s="13"/>
    </row>
    <row r="1834" customFormat="false" ht="14" hidden="false" customHeight="false" outlineLevel="1" collapsed="false">
      <c r="A1834" s="11" t="s">
        <v>4026</v>
      </c>
      <c r="B1834" s="11" t="s">
        <v>4027</v>
      </c>
      <c r="C1834" s="11" t="s">
        <v>86</v>
      </c>
      <c r="D1834" s="11" t="s">
        <v>1393</v>
      </c>
      <c r="E1834" s="12"/>
      <c r="F1834" s="13"/>
    </row>
    <row r="1835" customFormat="false" ht="14" hidden="false" customHeight="false" outlineLevel="1" collapsed="false">
      <c r="A1835" s="11" t="s">
        <v>4028</v>
      </c>
      <c r="B1835" s="11" t="s">
        <v>4029</v>
      </c>
      <c r="C1835" s="11" t="s">
        <v>59</v>
      </c>
      <c r="D1835" s="11" t="s">
        <v>127</v>
      </c>
      <c r="E1835" s="12"/>
      <c r="F1835" s="13"/>
    </row>
    <row r="1836" customFormat="false" ht="14" hidden="false" customHeight="false" outlineLevel="1" collapsed="false">
      <c r="A1836" s="11" t="s">
        <v>4030</v>
      </c>
      <c r="B1836" s="11" t="s">
        <v>4031</v>
      </c>
      <c r="C1836" s="11" t="s">
        <v>42</v>
      </c>
      <c r="D1836" s="11" t="s">
        <v>217</v>
      </c>
      <c r="E1836" s="12"/>
      <c r="F1836" s="13"/>
    </row>
    <row r="1837" customFormat="false" ht="14" hidden="false" customHeight="false" outlineLevel="1" collapsed="false">
      <c r="A1837" s="11" t="s">
        <v>4032</v>
      </c>
      <c r="B1837" s="11" t="s">
        <v>4033</v>
      </c>
      <c r="C1837" s="11" t="s">
        <v>59</v>
      </c>
      <c r="D1837" s="11" t="s">
        <v>127</v>
      </c>
      <c r="E1837" s="12"/>
      <c r="F1837" s="13"/>
    </row>
    <row r="1838" customFormat="false" ht="14" hidden="false" customHeight="false" outlineLevel="1" collapsed="false">
      <c r="A1838" s="11" t="s">
        <v>4034</v>
      </c>
      <c r="B1838" s="11" t="s">
        <v>4035</v>
      </c>
      <c r="C1838" s="11" t="s">
        <v>59</v>
      </c>
      <c r="D1838" s="11" t="s">
        <v>102</v>
      </c>
      <c r="E1838" s="12"/>
      <c r="F1838" s="13"/>
    </row>
    <row r="1839" customFormat="false" ht="14" hidden="false" customHeight="false" outlineLevel="1" collapsed="false">
      <c r="A1839" s="11" t="s">
        <v>4036</v>
      </c>
      <c r="B1839" s="11" t="s">
        <v>4037</v>
      </c>
      <c r="C1839" s="11" t="s">
        <v>190</v>
      </c>
      <c r="D1839" s="11" t="s">
        <v>276</v>
      </c>
      <c r="E1839" s="12"/>
      <c r="F1839" s="13"/>
    </row>
    <row r="1840" customFormat="false" ht="14" hidden="false" customHeight="false" outlineLevel="1" collapsed="false">
      <c r="A1840" s="11" t="s">
        <v>4038</v>
      </c>
      <c r="B1840" s="11" t="s">
        <v>4039</v>
      </c>
      <c r="C1840" s="11" t="s">
        <v>31</v>
      </c>
      <c r="D1840" s="11" t="s">
        <v>328</v>
      </c>
      <c r="E1840" s="12"/>
      <c r="F1840" s="13"/>
    </row>
    <row r="1841" customFormat="false" ht="14" hidden="false" customHeight="false" outlineLevel="1" collapsed="false">
      <c r="A1841" s="11" t="s">
        <v>4040</v>
      </c>
      <c r="B1841" s="11" t="s">
        <v>4041</v>
      </c>
      <c r="C1841" s="11" t="s">
        <v>59</v>
      </c>
      <c r="D1841" s="11" t="s">
        <v>60</v>
      </c>
      <c r="E1841" s="12"/>
      <c r="F1841" s="13"/>
    </row>
    <row r="1842" customFormat="false" ht="14" hidden="false" customHeight="false" outlineLevel="1" collapsed="false">
      <c r="A1842" s="11" t="s">
        <v>4042</v>
      </c>
      <c r="B1842" s="11" t="s">
        <v>4043</v>
      </c>
      <c r="C1842" s="11" t="s">
        <v>10</v>
      </c>
      <c r="D1842" s="11" t="s">
        <v>47</v>
      </c>
      <c r="E1842" s="12"/>
      <c r="F1842" s="13"/>
    </row>
    <row r="1843" customFormat="false" ht="14" hidden="false" customHeight="false" outlineLevel="1" collapsed="false">
      <c r="A1843" s="11" t="s">
        <v>4044</v>
      </c>
      <c r="B1843" s="11" t="s">
        <v>4045</v>
      </c>
      <c r="C1843" s="11" t="s">
        <v>42</v>
      </c>
      <c r="D1843" s="11" t="s">
        <v>300</v>
      </c>
      <c r="E1843" s="12"/>
      <c r="F1843" s="13"/>
    </row>
    <row r="1844" customFormat="false" ht="14" hidden="false" customHeight="false" outlineLevel="1" collapsed="false">
      <c r="A1844" s="11" t="s">
        <v>4046</v>
      </c>
      <c r="B1844" s="11" t="s">
        <v>4047</v>
      </c>
      <c r="C1844" s="11" t="s">
        <v>42</v>
      </c>
      <c r="D1844" s="11" t="s">
        <v>217</v>
      </c>
      <c r="E1844" s="12"/>
      <c r="F1844" s="13"/>
    </row>
    <row r="1845" customFormat="false" ht="14" hidden="false" customHeight="false" outlineLevel="1" collapsed="false">
      <c r="A1845" s="11" t="s">
        <v>4048</v>
      </c>
      <c r="B1845" s="11" t="s">
        <v>4049</v>
      </c>
      <c r="C1845" s="11" t="s">
        <v>42</v>
      </c>
      <c r="D1845" s="11" t="s">
        <v>474</v>
      </c>
      <c r="E1845" s="12"/>
      <c r="F1845" s="13"/>
    </row>
    <row r="1846" customFormat="false" ht="14" hidden="false" customHeight="false" outlineLevel="1" collapsed="false">
      <c r="A1846" s="11" t="s">
        <v>4050</v>
      </c>
      <c r="B1846" s="11" t="s">
        <v>4051</v>
      </c>
      <c r="C1846" s="11" t="s">
        <v>42</v>
      </c>
      <c r="D1846" s="11" t="s">
        <v>297</v>
      </c>
      <c r="E1846" s="12"/>
      <c r="F1846" s="13"/>
    </row>
    <row r="1847" customFormat="false" ht="14" hidden="false" customHeight="false" outlineLevel="1" collapsed="false">
      <c r="A1847" s="11" t="s">
        <v>4052</v>
      </c>
      <c r="B1847" s="11" t="s">
        <v>4053</v>
      </c>
      <c r="C1847" s="11" t="s">
        <v>10</v>
      </c>
      <c r="D1847" s="11" t="s">
        <v>273</v>
      </c>
      <c r="E1847" s="12"/>
      <c r="F1847" s="13"/>
    </row>
    <row r="1848" customFormat="false" ht="14" hidden="false" customHeight="false" outlineLevel="1" collapsed="false">
      <c r="A1848" s="11" t="s">
        <v>4054</v>
      </c>
      <c r="B1848" s="11" t="s">
        <v>4055</v>
      </c>
      <c r="C1848" s="11" t="s">
        <v>31</v>
      </c>
      <c r="D1848" s="11" t="s">
        <v>238</v>
      </c>
      <c r="E1848" s="12"/>
      <c r="F1848" s="13"/>
    </row>
    <row r="1849" customFormat="false" ht="14" hidden="false" customHeight="false" outlineLevel="1" collapsed="false">
      <c r="A1849" s="11" t="s">
        <v>4056</v>
      </c>
      <c r="B1849" s="11" t="s">
        <v>4057</v>
      </c>
      <c r="C1849" s="11" t="s">
        <v>190</v>
      </c>
      <c r="D1849" s="11" t="s">
        <v>535</v>
      </c>
      <c r="E1849" s="12"/>
      <c r="F1849" s="13"/>
    </row>
    <row r="1850" customFormat="false" ht="14" hidden="false" customHeight="false" outlineLevel="1" collapsed="false">
      <c r="A1850" s="11" t="s">
        <v>4058</v>
      </c>
      <c r="B1850" s="11" t="s">
        <v>4059</v>
      </c>
      <c r="C1850" s="11" t="s">
        <v>18</v>
      </c>
      <c r="D1850" s="11" t="s">
        <v>68</v>
      </c>
      <c r="E1850" s="12"/>
      <c r="F1850" s="13"/>
    </row>
    <row r="1851" customFormat="false" ht="14" hidden="false" customHeight="false" outlineLevel="1" collapsed="false">
      <c r="A1851" s="11" t="s">
        <v>4060</v>
      </c>
      <c r="B1851" s="11" t="s">
        <v>4061</v>
      </c>
      <c r="C1851" s="11" t="s">
        <v>10</v>
      </c>
      <c r="D1851" s="11" t="s">
        <v>150</v>
      </c>
      <c r="E1851" s="12"/>
      <c r="F1851" s="13"/>
    </row>
    <row r="1852" customFormat="false" ht="14" hidden="false" customHeight="false" outlineLevel="1" collapsed="false">
      <c r="A1852" s="11" t="s">
        <v>4062</v>
      </c>
      <c r="B1852" s="11" t="s">
        <v>4063</v>
      </c>
      <c r="C1852" s="11" t="s">
        <v>10</v>
      </c>
      <c r="D1852" s="11" t="s">
        <v>47</v>
      </c>
      <c r="E1852" s="12"/>
      <c r="F1852" s="13"/>
    </row>
    <row r="1853" customFormat="false" ht="14" hidden="false" customHeight="false" outlineLevel="1" collapsed="false">
      <c r="A1853" s="11" t="s">
        <v>4064</v>
      </c>
      <c r="B1853" s="11" t="s">
        <v>4065</v>
      </c>
      <c r="C1853" s="11" t="s">
        <v>18</v>
      </c>
      <c r="D1853" s="11" t="s">
        <v>37</v>
      </c>
      <c r="E1853" s="12"/>
      <c r="F1853" s="13"/>
    </row>
    <row r="1854" customFormat="false" ht="14" hidden="false" customHeight="false" outlineLevel="1" collapsed="false">
      <c r="A1854" s="11" t="s">
        <v>4066</v>
      </c>
      <c r="B1854" s="11" t="s">
        <v>4067</v>
      </c>
      <c r="C1854" s="11" t="s">
        <v>86</v>
      </c>
      <c r="D1854" s="11" t="s">
        <v>200</v>
      </c>
      <c r="E1854" s="12"/>
      <c r="F1854" s="13"/>
    </row>
    <row r="1855" customFormat="false" ht="14" hidden="false" customHeight="false" outlineLevel="1" collapsed="false">
      <c r="A1855" s="11" t="s">
        <v>4068</v>
      </c>
      <c r="B1855" s="11" t="s">
        <v>4069</v>
      </c>
      <c r="C1855" s="11" t="s">
        <v>42</v>
      </c>
      <c r="D1855" s="11" t="s">
        <v>250</v>
      </c>
      <c r="E1855" s="12"/>
      <c r="F1855" s="13"/>
    </row>
    <row r="1856" customFormat="false" ht="14" hidden="false" customHeight="false" outlineLevel="1" collapsed="false">
      <c r="A1856" s="11" t="s">
        <v>4070</v>
      </c>
      <c r="B1856" s="11" t="s">
        <v>4071</v>
      </c>
      <c r="C1856" s="11" t="s">
        <v>42</v>
      </c>
      <c r="D1856" s="11" t="s">
        <v>300</v>
      </c>
      <c r="E1856" s="12"/>
      <c r="F1856" s="13"/>
    </row>
    <row r="1857" customFormat="false" ht="14" hidden="false" customHeight="false" outlineLevel="1" collapsed="false">
      <c r="A1857" s="11" t="s">
        <v>4072</v>
      </c>
      <c r="B1857" s="11" t="s">
        <v>4073</v>
      </c>
      <c r="C1857" s="11" t="s">
        <v>59</v>
      </c>
      <c r="D1857" s="11" t="s">
        <v>121</v>
      </c>
      <c r="E1857" s="12"/>
      <c r="F1857" s="13"/>
    </row>
    <row r="1858" customFormat="false" ht="14" hidden="false" customHeight="false" outlineLevel="1" collapsed="false">
      <c r="A1858" s="11" t="s">
        <v>4074</v>
      </c>
      <c r="B1858" s="11" t="s">
        <v>4075</v>
      </c>
      <c r="C1858" s="11" t="s">
        <v>18</v>
      </c>
      <c r="D1858" s="11" t="s">
        <v>68</v>
      </c>
      <c r="E1858" s="12"/>
      <c r="F1858" s="13"/>
    </row>
    <row r="1859" customFormat="false" ht="14" hidden="false" customHeight="false" outlineLevel="1" collapsed="false">
      <c r="A1859" s="11" t="s">
        <v>4076</v>
      </c>
      <c r="B1859" s="11" t="s">
        <v>4077</v>
      </c>
      <c r="C1859" s="11" t="s">
        <v>190</v>
      </c>
      <c r="D1859" s="11" t="s">
        <v>276</v>
      </c>
      <c r="E1859" s="12"/>
      <c r="F1859" s="13"/>
    </row>
    <row r="1860" customFormat="false" ht="14" hidden="false" customHeight="false" outlineLevel="1" collapsed="false">
      <c r="A1860" s="11" t="s">
        <v>4078</v>
      </c>
      <c r="B1860" s="11" t="s">
        <v>4079</v>
      </c>
      <c r="C1860" s="11" t="s">
        <v>18</v>
      </c>
      <c r="D1860" s="11" t="s">
        <v>68</v>
      </c>
      <c r="E1860" s="12"/>
      <c r="F1860" s="13"/>
    </row>
    <row r="1861" customFormat="false" ht="14" hidden="false" customHeight="false" outlineLevel="1" collapsed="false">
      <c r="A1861" s="11" t="s">
        <v>4080</v>
      </c>
      <c r="B1861" s="11" t="s">
        <v>4081</v>
      </c>
      <c r="C1861" s="11" t="s">
        <v>18</v>
      </c>
      <c r="D1861" s="11" t="s">
        <v>95</v>
      </c>
      <c r="E1861" s="12"/>
      <c r="F1861" s="13"/>
    </row>
    <row r="1862" customFormat="false" ht="14" hidden="false" customHeight="false" outlineLevel="1" collapsed="false">
      <c r="A1862" s="11" t="s">
        <v>4082</v>
      </c>
      <c r="B1862" s="11" t="s">
        <v>4083</v>
      </c>
      <c r="C1862" s="11" t="s">
        <v>42</v>
      </c>
      <c r="D1862" s="11" t="s">
        <v>130</v>
      </c>
      <c r="E1862" s="12"/>
      <c r="F1862" s="13"/>
    </row>
    <row r="1863" customFormat="false" ht="14" hidden="false" customHeight="false" outlineLevel="1" collapsed="false">
      <c r="A1863" s="11" t="s">
        <v>4084</v>
      </c>
      <c r="B1863" s="11" t="s">
        <v>4085</v>
      </c>
      <c r="C1863" s="11" t="s">
        <v>42</v>
      </c>
      <c r="D1863" s="11" t="s">
        <v>408</v>
      </c>
      <c r="E1863" s="12"/>
      <c r="F1863" s="13"/>
    </row>
    <row r="1864" customFormat="false" ht="14" hidden="false" customHeight="false" outlineLevel="1" collapsed="false">
      <c r="A1864" s="11" t="s">
        <v>4086</v>
      </c>
      <c r="B1864" s="11" t="s">
        <v>4087</v>
      </c>
      <c r="C1864" s="11" t="s">
        <v>190</v>
      </c>
      <c r="D1864" s="11" t="s">
        <v>228</v>
      </c>
      <c r="E1864" s="12"/>
      <c r="F1864" s="13"/>
    </row>
    <row r="1865" customFormat="false" ht="14" hidden="false" customHeight="false" outlineLevel="1" collapsed="false">
      <c r="A1865" s="11" t="s">
        <v>4088</v>
      </c>
      <c r="B1865" s="11" t="s">
        <v>4089</v>
      </c>
      <c r="C1865" s="11" t="s">
        <v>59</v>
      </c>
      <c r="D1865" s="11" t="s">
        <v>232</v>
      </c>
      <c r="E1865" s="12"/>
      <c r="F1865" s="13"/>
    </row>
    <row r="1866" customFormat="false" ht="14" hidden="false" customHeight="false" outlineLevel="1" collapsed="false">
      <c r="A1866" s="11" t="s">
        <v>4090</v>
      </c>
      <c r="B1866" s="11" t="s">
        <v>4091</v>
      </c>
      <c r="C1866" s="11" t="s">
        <v>31</v>
      </c>
      <c r="D1866" s="11" t="s">
        <v>32</v>
      </c>
      <c r="E1866" s="12"/>
      <c r="F1866" s="13"/>
    </row>
    <row r="1867" customFormat="false" ht="14" hidden="false" customHeight="false" outlineLevel="1" collapsed="false">
      <c r="A1867" s="11" t="s">
        <v>4092</v>
      </c>
      <c r="B1867" s="11" t="s">
        <v>4093</v>
      </c>
      <c r="C1867" s="11" t="s">
        <v>18</v>
      </c>
      <c r="D1867" s="11" t="s">
        <v>19</v>
      </c>
      <c r="E1867" s="12"/>
      <c r="F1867" s="13"/>
    </row>
    <row r="1868" customFormat="false" ht="14" hidden="false" customHeight="false" outlineLevel="1" collapsed="false">
      <c r="A1868" s="11" t="s">
        <v>4094</v>
      </c>
      <c r="B1868" s="11" t="s">
        <v>4095</v>
      </c>
      <c r="C1868" s="11" t="s">
        <v>190</v>
      </c>
      <c r="D1868" s="11" t="s">
        <v>228</v>
      </c>
      <c r="E1868" s="12"/>
      <c r="F1868" s="13"/>
    </row>
    <row r="1869" customFormat="false" ht="14" hidden="false" customHeight="false" outlineLevel="1" collapsed="false">
      <c r="A1869" s="11" t="s">
        <v>4096</v>
      </c>
      <c r="B1869" s="11" t="s">
        <v>4097</v>
      </c>
      <c r="C1869" s="11" t="s">
        <v>10</v>
      </c>
      <c r="D1869" s="11" t="s">
        <v>150</v>
      </c>
      <c r="E1869" s="12"/>
      <c r="F1869" s="13"/>
    </row>
    <row r="1870" customFormat="false" ht="14" hidden="false" customHeight="false" outlineLevel="1" collapsed="false">
      <c r="A1870" s="11" t="s">
        <v>4098</v>
      </c>
      <c r="B1870" s="11" t="s">
        <v>4099</v>
      </c>
      <c r="C1870" s="11" t="s">
        <v>42</v>
      </c>
      <c r="D1870" s="11" t="s">
        <v>474</v>
      </c>
      <c r="E1870" s="12"/>
      <c r="F1870" s="13"/>
    </row>
    <row r="1871" customFormat="false" ht="14" hidden="false" customHeight="false" outlineLevel="1" collapsed="false">
      <c r="A1871" s="11" t="s">
        <v>4100</v>
      </c>
      <c r="B1871" s="11" t="s">
        <v>4101</v>
      </c>
      <c r="C1871" s="11" t="s">
        <v>59</v>
      </c>
      <c r="D1871" s="11" t="s">
        <v>127</v>
      </c>
      <c r="E1871" s="12"/>
      <c r="F1871" s="13"/>
    </row>
    <row r="1872" customFormat="false" ht="14" hidden="false" customHeight="false" outlineLevel="1" collapsed="false">
      <c r="A1872" s="11" t="s">
        <v>4102</v>
      </c>
      <c r="B1872" s="11" t="s">
        <v>4103</v>
      </c>
      <c r="C1872" s="11" t="s">
        <v>10</v>
      </c>
      <c r="D1872" s="11" t="s">
        <v>47</v>
      </c>
      <c r="E1872" s="12"/>
      <c r="F1872" s="13"/>
    </row>
    <row r="1873" customFormat="false" ht="14" hidden="false" customHeight="false" outlineLevel="1" collapsed="false">
      <c r="A1873" s="11" t="s">
        <v>4104</v>
      </c>
      <c r="B1873" s="11" t="s">
        <v>4105</v>
      </c>
      <c r="C1873" s="11" t="s">
        <v>42</v>
      </c>
      <c r="D1873" s="11" t="s">
        <v>448</v>
      </c>
      <c r="E1873" s="12"/>
      <c r="F1873" s="13"/>
    </row>
    <row r="1874" customFormat="false" ht="14" hidden="false" customHeight="false" outlineLevel="1" collapsed="false">
      <c r="A1874" s="11" t="s">
        <v>4106</v>
      </c>
      <c r="B1874" s="11" t="s">
        <v>4107</v>
      </c>
      <c r="C1874" s="11" t="s">
        <v>190</v>
      </c>
      <c r="D1874" s="11" t="s">
        <v>203</v>
      </c>
      <c r="E1874" s="12"/>
      <c r="F1874" s="13"/>
    </row>
    <row r="1875" customFormat="false" ht="14" hidden="false" customHeight="false" outlineLevel="1" collapsed="false">
      <c r="A1875" s="11" t="s">
        <v>4108</v>
      </c>
      <c r="B1875" s="11" t="s">
        <v>4109</v>
      </c>
      <c r="C1875" s="11" t="s">
        <v>190</v>
      </c>
      <c r="D1875" s="11" t="s">
        <v>324</v>
      </c>
      <c r="E1875" s="12"/>
      <c r="F1875" s="13"/>
    </row>
    <row r="1876" customFormat="false" ht="14" hidden="false" customHeight="false" outlineLevel="1" collapsed="false">
      <c r="A1876" s="11" t="s">
        <v>4110</v>
      </c>
      <c r="B1876" s="11" t="s">
        <v>4111</v>
      </c>
      <c r="C1876" s="11" t="s">
        <v>42</v>
      </c>
      <c r="D1876" s="11" t="s">
        <v>217</v>
      </c>
      <c r="E1876" s="12"/>
      <c r="F1876" s="13"/>
    </row>
    <row r="1877" customFormat="false" ht="14" hidden="false" customHeight="false" outlineLevel="1" collapsed="false">
      <c r="A1877" s="11" t="s">
        <v>4112</v>
      </c>
      <c r="B1877" s="11" t="s">
        <v>4113</v>
      </c>
      <c r="C1877" s="11" t="s">
        <v>190</v>
      </c>
      <c r="D1877" s="11" t="s">
        <v>228</v>
      </c>
      <c r="E1877" s="12"/>
      <c r="F1877" s="13"/>
    </row>
    <row r="1878" customFormat="false" ht="14" hidden="false" customHeight="false" outlineLevel="1" collapsed="false">
      <c r="A1878" s="11" t="s">
        <v>4114</v>
      </c>
      <c r="B1878" s="11" t="s">
        <v>4115</v>
      </c>
      <c r="C1878" s="11" t="s">
        <v>42</v>
      </c>
      <c r="D1878" s="11" t="s">
        <v>310</v>
      </c>
      <c r="E1878" s="12"/>
      <c r="F1878" s="13"/>
    </row>
    <row r="1879" customFormat="false" ht="14" hidden="false" customHeight="false" outlineLevel="1" collapsed="false">
      <c r="A1879" s="11" t="s">
        <v>4116</v>
      </c>
      <c r="B1879" s="11" t="s">
        <v>4117</v>
      </c>
      <c r="C1879" s="11" t="s">
        <v>31</v>
      </c>
      <c r="D1879" s="11" t="s">
        <v>559</v>
      </c>
      <c r="E1879" s="12"/>
      <c r="F1879" s="13"/>
    </row>
    <row r="1880" customFormat="false" ht="14" hidden="false" customHeight="false" outlineLevel="1" collapsed="false">
      <c r="A1880" s="11" t="s">
        <v>4118</v>
      </c>
      <c r="B1880" s="11" t="s">
        <v>4119</v>
      </c>
      <c r="C1880" s="11" t="s">
        <v>86</v>
      </c>
      <c r="D1880" s="11" t="s">
        <v>91</v>
      </c>
      <c r="E1880" s="12"/>
      <c r="F1880" s="13"/>
    </row>
    <row r="1881" customFormat="false" ht="14" hidden="false" customHeight="false" outlineLevel="1" collapsed="false">
      <c r="A1881" s="11" t="s">
        <v>4120</v>
      </c>
      <c r="B1881" s="11" t="s">
        <v>4121</v>
      </c>
      <c r="C1881" s="11" t="s">
        <v>190</v>
      </c>
      <c r="D1881" s="11" t="s">
        <v>324</v>
      </c>
      <c r="E1881" s="12"/>
      <c r="F1881" s="13"/>
    </row>
    <row r="1882" customFormat="false" ht="14" hidden="false" customHeight="false" outlineLevel="1" collapsed="false">
      <c r="A1882" s="11" t="s">
        <v>4122</v>
      </c>
      <c r="B1882" s="11" t="s">
        <v>4123</v>
      </c>
      <c r="C1882" s="11" t="s">
        <v>59</v>
      </c>
      <c r="D1882" s="11" t="s">
        <v>127</v>
      </c>
      <c r="E1882" s="12"/>
      <c r="F1882" s="13"/>
    </row>
    <row r="1883" customFormat="false" ht="14" hidden="false" customHeight="false" outlineLevel="1" collapsed="false">
      <c r="A1883" s="11" t="s">
        <v>4124</v>
      </c>
      <c r="B1883" s="11" t="s">
        <v>4125</v>
      </c>
      <c r="C1883" s="11" t="s">
        <v>31</v>
      </c>
      <c r="D1883" s="11" t="s">
        <v>259</v>
      </c>
      <c r="E1883" s="12"/>
      <c r="F1883" s="13"/>
    </row>
    <row r="1884" customFormat="false" ht="14" hidden="false" customHeight="false" outlineLevel="1" collapsed="false">
      <c r="A1884" s="11" t="s">
        <v>4126</v>
      </c>
      <c r="B1884" s="11" t="s">
        <v>4127</v>
      </c>
      <c r="C1884" s="11" t="s">
        <v>31</v>
      </c>
      <c r="D1884" s="11" t="s">
        <v>238</v>
      </c>
      <c r="E1884" s="12"/>
      <c r="F1884" s="13"/>
    </row>
    <row r="1885" customFormat="false" ht="14" hidden="false" customHeight="false" outlineLevel="1" collapsed="false">
      <c r="A1885" s="11" t="s">
        <v>4128</v>
      </c>
      <c r="B1885" s="11" t="s">
        <v>4129</v>
      </c>
      <c r="C1885" s="11" t="s">
        <v>31</v>
      </c>
      <c r="D1885" s="11" t="s">
        <v>238</v>
      </c>
      <c r="E1885" s="12"/>
      <c r="F1885" s="13"/>
    </row>
    <row r="1886" customFormat="false" ht="14" hidden="false" customHeight="false" outlineLevel="1" collapsed="false">
      <c r="A1886" s="11" t="s">
        <v>4130</v>
      </c>
      <c r="B1886" s="11" t="s">
        <v>4131</v>
      </c>
      <c r="C1886" s="11" t="s">
        <v>190</v>
      </c>
      <c r="D1886" s="11" t="s">
        <v>324</v>
      </c>
      <c r="E1886" s="12"/>
      <c r="F1886" s="13"/>
    </row>
    <row r="1887" customFormat="false" ht="14" hidden="false" customHeight="false" outlineLevel="1" collapsed="false">
      <c r="A1887" s="11" t="s">
        <v>4132</v>
      </c>
      <c r="B1887" s="11" t="s">
        <v>4133</v>
      </c>
      <c r="C1887" s="11" t="s">
        <v>190</v>
      </c>
      <c r="D1887" s="11" t="s">
        <v>500</v>
      </c>
      <c r="E1887" s="12"/>
      <c r="F1887" s="13"/>
    </row>
    <row r="1888" customFormat="false" ht="14" hidden="false" customHeight="false" outlineLevel="1" collapsed="false">
      <c r="A1888" s="11" t="s">
        <v>4134</v>
      </c>
      <c r="B1888" s="11" t="s">
        <v>4135</v>
      </c>
      <c r="C1888" s="11" t="s">
        <v>18</v>
      </c>
      <c r="D1888" s="11" t="s">
        <v>1033</v>
      </c>
      <c r="E1888" s="12"/>
      <c r="F1888" s="13"/>
    </row>
    <row r="1889" customFormat="false" ht="14" hidden="false" customHeight="false" outlineLevel="1" collapsed="false">
      <c r="A1889" s="11" t="s">
        <v>4136</v>
      </c>
      <c r="B1889" s="11" t="s">
        <v>4137</v>
      </c>
      <c r="C1889" s="11" t="s">
        <v>42</v>
      </c>
      <c r="D1889" s="11" t="s">
        <v>282</v>
      </c>
      <c r="E1889" s="12"/>
      <c r="F1889" s="13"/>
    </row>
    <row r="1890" customFormat="false" ht="14" hidden="false" customHeight="false" outlineLevel="1" collapsed="false">
      <c r="A1890" s="11" t="s">
        <v>4138</v>
      </c>
      <c r="B1890" s="11" t="s">
        <v>4139</v>
      </c>
      <c r="C1890" s="11" t="s">
        <v>190</v>
      </c>
      <c r="D1890" s="11" t="s">
        <v>324</v>
      </c>
      <c r="E1890" s="12"/>
      <c r="F1890" s="13"/>
    </row>
    <row r="1891" customFormat="false" ht="14" hidden="false" customHeight="false" outlineLevel="1" collapsed="false">
      <c r="A1891" s="11" t="s">
        <v>4140</v>
      </c>
      <c r="B1891" s="11" t="s">
        <v>4141</v>
      </c>
      <c r="C1891" s="11" t="s">
        <v>190</v>
      </c>
      <c r="D1891" s="11" t="s">
        <v>500</v>
      </c>
      <c r="E1891" s="12"/>
      <c r="F1891" s="13"/>
    </row>
    <row r="1892" customFormat="false" ht="14" hidden="false" customHeight="false" outlineLevel="1" collapsed="false">
      <c r="A1892" s="11" t="s">
        <v>4142</v>
      </c>
      <c r="B1892" s="11" t="s">
        <v>4143</v>
      </c>
      <c r="C1892" s="11" t="s">
        <v>59</v>
      </c>
      <c r="D1892" s="11" t="s">
        <v>102</v>
      </c>
      <c r="E1892" s="12"/>
      <c r="F1892" s="13"/>
    </row>
    <row r="1893" customFormat="false" ht="14" hidden="false" customHeight="false" outlineLevel="1" collapsed="false">
      <c r="A1893" s="11" t="s">
        <v>4144</v>
      </c>
      <c r="B1893" s="11" t="s">
        <v>4145</v>
      </c>
      <c r="C1893" s="11" t="s">
        <v>190</v>
      </c>
      <c r="D1893" s="11" t="s">
        <v>228</v>
      </c>
      <c r="E1893" s="12"/>
      <c r="F1893" s="13"/>
    </row>
    <row r="1894" customFormat="false" ht="14" hidden="false" customHeight="false" outlineLevel="1" collapsed="false">
      <c r="A1894" s="11" t="s">
        <v>4146</v>
      </c>
      <c r="B1894" s="11" t="s">
        <v>4147</v>
      </c>
      <c r="C1894" s="11" t="s">
        <v>59</v>
      </c>
      <c r="D1894" s="11" t="s">
        <v>60</v>
      </c>
      <c r="E1894" s="12"/>
      <c r="F1894" s="13"/>
    </row>
    <row r="1895" customFormat="false" ht="14" hidden="false" customHeight="false" outlineLevel="1" collapsed="false">
      <c r="A1895" s="11" t="s">
        <v>4148</v>
      </c>
      <c r="B1895" s="11" t="s">
        <v>4149</v>
      </c>
      <c r="C1895" s="11" t="s">
        <v>86</v>
      </c>
      <c r="D1895" s="11" t="s">
        <v>2053</v>
      </c>
      <c r="E1895" s="12"/>
      <c r="F1895" s="13"/>
    </row>
    <row r="1896" customFormat="false" ht="14" hidden="false" customHeight="false" outlineLevel="1" collapsed="false">
      <c r="A1896" s="11" t="s">
        <v>4150</v>
      </c>
      <c r="B1896" s="11" t="s">
        <v>4151</v>
      </c>
      <c r="C1896" s="11" t="s">
        <v>18</v>
      </c>
      <c r="D1896" s="11" t="s">
        <v>82</v>
      </c>
      <c r="E1896" s="12"/>
      <c r="F1896" s="13"/>
    </row>
    <row r="1897" customFormat="false" ht="14" hidden="false" customHeight="false" outlineLevel="1" collapsed="false">
      <c r="A1897" s="11" t="s">
        <v>4152</v>
      </c>
      <c r="B1897" s="11" t="s">
        <v>4153</v>
      </c>
      <c r="C1897" s="11" t="s">
        <v>18</v>
      </c>
      <c r="D1897" s="11" t="s">
        <v>853</v>
      </c>
      <c r="E1897" s="12"/>
      <c r="F1897" s="13"/>
    </row>
    <row r="1898" customFormat="false" ht="14" hidden="false" customHeight="false" outlineLevel="1" collapsed="false">
      <c r="A1898" s="11" t="s">
        <v>4154</v>
      </c>
      <c r="B1898" s="11" t="s">
        <v>4155</v>
      </c>
      <c r="C1898" s="11" t="s">
        <v>59</v>
      </c>
      <c r="D1898" s="11" t="s">
        <v>142</v>
      </c>
      <c r="E1898" s="12"/>
      <c r="F1898" s="13"/>
    </row>
    <row r="1899" customFormat="false" ht="14" hidden="false" customHeight="false" outlineLevel="1" collapsed="false">
      <c r="A1899" s="11" t="s">
        <v>4156</v>
      </c>
      <c r="B1899" s="11" t="s">
        <v>4157</v>
      </c>
      <c r="C1899" s="11" t="s">
        <v>42</v>
      </c>
      <c r="D1899" s="11" t="s">
        <v>427</v>
      </c>
      <c r="E1899" s="12"/>
      <c r="F1899" s="13"/>
    </row>
    <row r="1900" customFormat="false" ht="14" hidden="false" customHeight="false" outlineLevel="1" collapsed="false">
      <c r="A1900" s="11" t="s">
        <v>4158</v>
      </c>
      <c r="B1900" s="11" t="s">
        <v>4159</v>
      </c>
      <c r="C1900" s="11" t="s">
        <v>42</v>
      </c>
      <c r="D1900" s="11" t="s">
        <v>556</v>
      </c>
      <c r="E1900" s="12"/>
      <c r="F1900" s="13"/>
    </row>
    <row r="1901" customFormat="false" ht="14" hidden="false" customHeight="false" outlineLevel="1" collapsed="false">
      <c r="A1901" s="11" t="s">
        <v>4160</v>
      </c>
      <c r="B1901" s="11" t="s">
        <v>4161</v>
      </c>
      <c r="C1901" s="11" t="s">
        <v>86</v>
      </c>
      <c r="D1901" s="11" t="s">
        <v>200</v>
      </c>
      <c r="E1901" s="12"/>
      <c r="F1901" s="13"/>
    </row>
    <row r="1902" customFormat="false" ht="14" hidden="false" customHeight="false" outlineLevel="1" collapsed="false">
      <c r="A1902" s="11" t="s">
        <v>4162</v>
      </c>
      <c r="B1902" s="11" t="s">
        <v>4163</v>
      </c>
      <c r="C1902" s="11" t="s">
        <v>59</v>
      </c>
      <c r="D1902" s="11" t="s">
        <v>102</v>
      </c>
      <c r="E1902" s="12"/>
      <c r="F1902" s="13"/>
    </row>
    <row r="1903" customFormat="false" ht="14" hidden="false" customHeight="false" outlineLevel="1" collapsed="false">
      <c r="A1903" s="11" t="s">
        <v>4164</v>
      </c>
      <c r="B1903" s="11" t="s">
        <v>4165</v>
      </c>
      <c r="C1903" s="11" t="s">
        <v>59</v>
      </c>
      <c r="D1903" s="11" t="s">
        <v>256</v>
      </c>
      <c r="E1903" s="12"/>
      <c r="F1903" s="13"/>
    </row>
    <row r="1904" customFormat="false" ht="14" hidden="false" customHeight="false" outlineLevel="1" collapsed="false">
      <c r="A1904" s="11" t="s">
        <v>4166</v>
      </c>
      <c r="B1904" s="11" t="s">
        <v>4167</v>
      </c>
      <c r="C1904" s="11" t="s">
        <v>42</v>
      </c>
      <c r="D1904" s="11" t="s">
        <v>43</v>
      </c>
      <c r="E1904" s="12"/>
      <c r="F1904" s="13"/>
    </row>
    <row r="1905" customFormat="false" ht="14" hidden="false" customHeight="false" outlineLevel="1" collapsed="false">
      <c r="A1905" s="11" t="s">
        <v>4168</v>
      </c>
      <c r="B1905" s="11" t="s">
        <v>4169</v>
      </c>
      <c r="C1905" s="11" t="s">
        <v>42</v>
      </c>
      <c r="D1905" s="11" t="s">
        <v>163</v>
      </c>
      <c r="E1905" s="12"/>
      <c r="F1905" s="13"/>
    </row>
    <row r="1906" customFormat="false" ht="14" hidden="false" customHeight="false" outlineLevel="1" collapsed="false">
      <c r="A1906" s="11" t="s">
        <v>4170</v>
      </c>
      <c r="B1906" s="11" t="s">
        <v>4171</v>
      </c>
      <c r="C1906" s="11" t="s">
        <v>86</v>
      </c>
      <c r="D1906" s="11" t="s">
        <v>91</v>
      </c>
      <c r="E1906" s="12"/>
      <c r="F1906" s="13"/>
    </row>
    <row r="1907" customFormat="false" ht="14" hidden="false" customHeight="false" outlineLevel="1" collapsed="false">
      <c r="A1907" s="11" t="s">
        <v>4172</v>
      </c>
      <c r="B1907" s="11" t="s">
        <v>4173</v>
      </c>
      <c r="C1907" s="11" t="s">
        <v>42</v>
      </c>
      <c r="D1907" s="11" t="s">
        <v>474</v>
      </c>
      <c r="E1907" s="12"/>
      <c r="F1907" s="13"/>
    </row>
    <row r="1908" customFormat="false" ht="14" hidden="false" customHeight="false" outlineLevel="1" collapsed="false">
      <c r="A1908" s="11" t="s">
        <v>4174</v>
      </c>
      <c r="B1908" s="11" t="s">
        <v>4175</v>
      </c>
      <c r="C1908" s="11" t="s">
        <v>42</v>
      </c>
      <c r="D1908" s="11" t="s">
        <v>556</v>
      </c>
      <c r="E1908" s="12"/>
      <c r="F1908" s="13"/>
    </row>
    <row r="1909" customFormat="false" ht="14" hidden="false" customHeight="false" outlineLevel="1" collapsed="false">
      <c r="A1909" s="11" t="s">
        <v>4176</v>
      </c>
      <c r="B1909" s="11" t="s">
        <v>4177</v>
      </c>
      <c r="C1909" s="11" t="s">
        <v>31</v>
      </c>
      <c r="D1909" s="11" t="s">
        <v>391</v>
      </c>
      <c r="E1909" s="12"/>
      <c r="F1909" s="13"/>
    </row>
    <row r="1910" customFormat="false" ht="14" hidden="false" customHeight="false" outlineLevel="1" collapsed="false">
      <c r="A1910" s="11" t="s">
        <v>4178</v>
      </c>
      <c r="B1910" s="11" t="s">
        <v>4179</v>
      </c>
      <c r="C1910" s="11" t="s">
        <v>59</v>
      </c>
      <c r="D1910" s="11" t="s">
        <v>644</v>
      </c>
      <c r="E1910" s="12"/>
      <c r="F1910" s="13"/>
    </row>
    <row r="1911" customFormat="false" ht="14" hidden="false" customHeight="false" outlineLevel="1" collapsed="false">
      <c r="A1911" s="11" t="s">
        <v>4180</v>
      </c>
      <c r="B1911" s="11" t="s">
        <v>4181</v>
      </c>
      <c r="C1911" s="11" t="s">
        <v>42</v>
      </c>
      <c r="D1911" s="11" t="s">
        <v>130</v>
      </c>
      <c r="E1911" s="12"/>
      <c r="F1911" s="13"/>
    </row>
    <row r="1912" customFormat="false" ht="14" hidden="false" customHeight="false" outlineLevel="1" collapsed="false">
      <c r="A1912" s="11" t="s">
        <v>4182</v>
      </c>
      <c r="B1912" s="11" t="s">
        <v>4183</v>
      </c>
      <c r="C1912" s="11" t="s">
        <v>31</v>
      </c>
      <c r="D1912" s="11" t="s">
        <v>559</v>
      </c>
      <c r="E1912" s="12"/>
      <c r="F1912" s="13"/>
    </row>
    <row r="1913" customFormat="false" ht="14" hidden="false" customHeight="false" outlineLevel="1" collapsed="false">
      <c r="A1913" s="11" t="s">
        <v>4184</v>
      </c>
      <c r="B1913" s="11" t="s">
        <v>4185</v>
      </c>
      <c r="C1913" s="11" t="s">
        <v>10</v>
      </c>
      <c r="D1913" s="11" t="s">
        <v>51</v>
      </c>
      <c r="E1913" s="12"/>
      <c r="F1913" s="13"/>
    </row>
    <row r="1914" customFormat="false" ht="14" hidden="false" customHeight="false" outlineLevel="1" collapsed="false">
      <c r="A1914" s="11" t="s">
        <v>4186</v>
      </c>
      <c r="B1914" s="11" t="s">
        <v>4187</v>
      </c>
      <c r="C1914" s="11" t="s">
        <v>86</v>
      </c>
      <c r="D1914" s="11" t="s">
        <v>200</v>
      </c>
      <c r="E1914" s="12"/>
      <c r="F1914" s="13"/>
    </row>
    <row r="1915" customFormat="false" ht="14" hidden="false" customHeight="false" outlineLevel="1" collapsed="false">
      <c r="A1915" s="11" t="s">
        <v>4188</v>
      </c>
      <c r="B1915" s="11" t="s">
        <v>4189</v>
      </c>
      <c r="C1915" s="11" t="s">
        <v>59</v>
      </c>
      <c r="D1915" s="11" t="s">
        <v>142</v>
      </c>
      <c r="E1915" s="12"/>
      <c r="F1915" s="13"/>
    </row>
    <row r="1916" customFormat="false" ht="14" hidden="false" customHeight="false" outlineLevel="1" collapsed="false">
      <c r="A1916" s="11" t="s">
        <v>4190</v>
      </c>
      <c r="B1916" s="11" t="s">
        <v>4191</v>
      </c>
      <c r="C1916" s="11" t="s">
        <v>18</v>
      </c>
      <c r="D1916" s="11" t="s">
        <v>95</v>
      </c>
      <c r="E1916" s="12"/>
      <c r="F1916" s="13"/>
    </row>
    <row r="1917" customFormat="false" ht="14" hidden="false" customHeight="false" outlineLevel="1" collapsed="false">
      <c r="A1917" s="11" t="s">
        <v>4192</v>
      </c>
      <c r="B1917" s="11" t="s">
        <v>4193</v>
      </c>
      <c r="C1917" s="11" t="s">
        <v>59</v>
      </c>
      <c r="D1917" s="11" t="s">
        <v>60</v>
      </c>
      <c r="E1917" s="12"/>
      <c r="F1917" s="13"/>
    </row>
    <row r="1918" customFormat="false" ht="14" hidden="false" customHeight="false" outlineLevel="1" collapsed="false">
      <c r="A1918" s="11" t="s">
        <v>4194</v>
      </c>
      <c r="B1918" s="11" t="s">
        <v>4195</v>
      </c>
      <c r="C1918" s="11" t="s">
        <v>31</v>
      </c>
      <c r="D1918" s="11" t="s">
        <v>259</v>
      </c>
      <c r="E1918" s="12"/>
      <c r="F1918" s="13"/>
    </row>
    <row r="1919" customFormat="false" ht="14" hidden="false" customHeight="false" outlineLevel="1" collapsed="false">
      <c r="A1919" s="11" t="s">
        <v>4196</v>
      </c>
      <c r="B1919" s="11" t="s">
        <v>4197</v>
      </c>
      <c r="C1919" s="11" t="s">
        <v>42</v>
      </c>
      <c r="D1919" s="11" t="s">
        <v>310</v>
      </c>
      <c r="E1919" s="12"/>
      <c r="F1919" s="13"/>
    </row>
    <row r="1920" customFormat="false" ht="14" hidden="false" customHeight="false" outlineLevel="1" collapsed="false">
      <c r="A1920" s="11" t="s">
        <v>4198</v>
      </c>
      <c r="B1920" s="11" t="s">
        <v>4199</v>
      </c>
      <c r="C1920" s="11" t="s">
        <v>42</v>
      </c>
      <c r="D1920" s="11" t="s">
        <v>250</v>
      </c>
      <c r="E1920" s="12"/>
      <c r="F1920" s="13"/>
    </row>
    <row r="1921" customFormat="false" ht="14" hidden="false" customHeight="false" outlineLevel="1" collapsed="false">
      <c r="A1921" s="11" t="s">
        <v>4200</v>
      </c>
      <c r="B1921" s="11" t="s">
        <v>4201</v>
      </c>
      <c r="C1921" s="11" t="s">
        <v>190</v>
      </c>
      <c r="D1921" s="11" t="s">
        <v>4202</v>
      </c>
      <c r="E1921" s="12"/>
      <c r="F1921" s="13"/>
    </row>
    <row r="1922" customFormat="false" ht="14" hidden="false" customHeight="false" outlineLevel="1" collapsed="false">
      <c r="A1922" s="11" t="s">
        <v>4203</v>
      </c>
      <c r="B1922" s="11" t="s">
        <v>4204</v>
      </c>
      <c r="C1922" s="11" t="s">
        <v>10</v>
      </c>
      <c r="D1922" s="11" t="s">
        <v>51</v>
      </c>
      <c r="E1922" s="12"/>
      <c r="F1922" s="13"/>
    </row>
    <row r="1923" customFormat="false" ht="14" hidden="false" customHeight="false" outlineLevel="1" collapsed="false">
      <c r="A1923" s="11" t="s">
        <v>4205</v>
      </c>
      <c r="B1923" s="11" t="s">
        <v>4206</v>
      </c>
      <c r="C1923" s="11" t="s">
        <v>86</v>
      </c>
      <c r="D1923" s="11" t="s">
        <v>91</v>
      </c>
      <c r="E1923" s="12"/>
      <c r="F1923" s="13"/>
    </row>
    <row r="1924" customFormat="false" ht="14" hidden="false" customHeight="false" outlineLevel="1" collapsed="false">
      <c r="A1924" s="11" t="s">
        <v>4207</v>
      </c>
      <c r="B1924" s="11" t="s">
        <v>4208</v>
      </c>
      <c r="C1924" s="11" t="s">
        <v>86</v>
      </c>
      <c r="D1924" s="11" t="s">
        <v>87</v>
      </c>
      <c r="E1924" s="12"/>
      <c r="F1924" s="13"/>
    </row>
    <row r="1925" customFormat="false" ht="14" hidden="false" customHeight="false" outlineLevel="1" collapsed="false">
      <c r="A1925" s="11" t="s">
        <v>4209</v>
      </c>
      <c r="B1925" s="11" t="s">
        <v>4210</v>
      </c>
      <c r="C1925" s="11" t="s">
        <v>190</v>
      </c>
      <c r="D1925" s="11" t="s">
        <v>324</v>
      </c>
      <c r="E1925" s="12"/>
      <c r="F1925" s="13"/>
    </row>
    <row r="1926" customFormat="false" ht="14" hidden="false" customHeight="false" outlineLevel="1" collapsed="false">
      <c r="A1926" s="11" t="s">
        <v>4211</v>
      </c>
      <c r="B1926" s="11" t="s">
        <v>4212</v>
      </c>
      <c r="C1926" s="11" t="s">
        <v>190</v>
      </c>
      <c r="D1926" s="11" t="s">
        <v>203</v>
      </c>
      <c r="E1926" s="12"/>
      <c r="F1926" s="13"/>
    </row>
    <row r="1927" customFormat="false" ht="14" hidden="false" customHeight="false" outlineLevel="1" collapsed="false">
      <c r="A1927" s="11" t="s">
        <v>4213</v>
      </c>
      <c r="B1927" s="11" t="s">
        <v>4214</v>
      </c>
      <c r="C1927" s="11" t="s">
        <v>190</v>
      </c>
      <c r="D1927" s="11" t="s">
        <v>276</v>
      </c>
      <c r="E1927" s="12"/>
      <c r="F1927" s="13"/>
    </row>
    <row r="1928" customFormat="false" ht="14" hidden="false" customHeight="false" outlineLevel="1" collapsed="false">
      <c r="A1928" s="11" t="s">
        <v>4215</v>
      </c>
      <c r="B1928" s="11" t="s">
        <v>4216</v>
      </c>
      <c r="C1928" s="11" t="s">
        <v>10</v>
      </c>
      <c r="D1928" s="11" t="s">
        <v>477</v>
      </c>
      <c r="E1928" s="12"/>
      <c r="F1928" s="13"/>
    </row>
    <row r="1929" customFormat="false" ht="14" hidden="false" customHeight="false" outlineLevel="1" collapsed="false">
      <c r="A1929" s="11" t="s">
        <v>4217</v>
      </c>
      <c r="B1929" s="11" t="s">
        <v>4218</v>
      </c>
      <c r="C1929" s="11" t="s">
        <v>10</v>
      </c>
      <c r="D1929" s="11" t="s">
        <v>51</v>
      </c>
      <c r="E1929" s="12"/>
      <c r="F1929" s="13"/>
    </row>
    <row r="1930" customFormat="false" ht="14" hidden="false" customHeight="false" outlineLevel="1" collapsed="false">
      <c r="A1930" s="11" t="s">
        <v>4219</v>
      </c>
      <c r="B1930" s="11" t="s">
        <v>4220</v>
      </c>
      <c r="C1930" s="11" t="s">
        <v>190</v>
      </c>
      <c r="D1930" s="11" t="s">
        <v>228</v>
      </c>
      <c r="E1930" s="12"/>
      <c r="F1930" s="13"/>
    </row>
    <row r="1931" customFormat="false" ht="14" hidden="false" customHeight="false" outlineLevel="1" collapsed="false">
      <c r="A1931" s="11" t="s">
        <v>4221</v>
      </c>
      <c r="B1931" s="11" t="s">
        <v>4222</v>
      </c>
      <c r="C1931" s="11" t="s">
        <v>18</v>
      </c>
      <c r="D1931" s="11" t="s">
        <v>68</v>
      </c>
      <c r="E1931" s="12"/>
      <c r="F1931" s="13"/>
    </row>
    <row r="1932" customFormat="false" ht="14" hidden="false" customHeight="false" outlineLevel="1" collapsed="false">
      <c r="A1932" s="11" t="s">
        <v>4223</v>
      </c>
      <c r="B1932" s="11" t="s">
        <v>4224</v>
      </c>
      <c r="C1932" s="11" t="s">
        <v>42</v>
      </c>
      <c r="D1932" s="11" t="s">
        <v>300</v>
      </c>
      <c r="E1932" s="12"/>
      <c r="F1932" s="13"/>
    </row>
    <row r="1933" customFormat="false" ht="14" hidden="false" customHeight="false" outlineLevel="1" collapsed="false">
      <c r="A1933" s="11" t="s">
        <v>4225</v>
      </c>
      <c r="B1933" s="11" t="s">
        <v>4226</v>
      </c>
      <c r="C1933" s="11" t="s">
        <v>31</v>
      </c>
      <c r="D1933" s="11" t="s">
        <v>194</v>
      </c>
      <c r="E1933" s="12"/>
      <c r="F1933" s="13"/>
    </row>
    <row r="1934" customFormat="false" ht="14" hidden="false" customHeight="false" outlineLevel="1" collapsed="false">
      <c r="A1934" s="11" t="s">
        <v>4227</v>
      </c>
      <c r="B1934" s="11" t="s">
        <v>4228</v>
      </c>
      <c r="C1934" s="11" t="s">
        <v>86</v>
      </c>
      <c r="D1934" s="11" t="s">
        <v>886</v>
      </c>
      <c r="E1934" s="12"/>
      <c r="F1934" s="13"/>
    </row>
    <row r="1935" customFormat="false" ht="14" hidden="false" customHeight="false" outlineLevel="1" collapsed="false">
      <c r="A1935" s="11" t="s">
        <v>4229</v>
      </c>
      <c r="B1935" s="11" t="s">
        <v>4230</v>
      </c>
      <c r="C1935" s="11" t="s">
        <v>59</v>
      </c>
      <c r="D1935" s="11" t="s">
        <v>644</v>
      </c>
      <c r="E1935" s="12"/>
      <c r="F1935" s="13"/>
    </row>
    <row r="1936" customFormat="false" ht="14" hidden="false" customHeight="false" outlineLevel="1" collapsed="false">
      <c r="A1936" s="11" t="s">
        <v>4231</v>
      </c>
      <c r="B1936" s="11" t="s">
        <v>4232</v>
      </c>
      <c r="C1936" s="11" t="s">
        <v>42</v>
      </c>
      <c r="D1936" s="11" t="s">
        <v>224</v>
      </c>
      <c r="E1936" s="12"/>
      <c r="F1936" s="13"/>
    </row>
    <row r="1937" customFormat="false" ht="14" hidden="false" customHeight="false" outlineLevel="1" collapsed="false">
      <c r="A1937" s="11" t="s">
        <v>4233</v>
      </c>
      <c r="B1937" s="11" t="s">
        <v>4234</v>
      </c>
      <c r="C1937" s="11" t="s">
        <v>10</v>
      </c>
      <c r="D1937" s="11" t="s">
        <v>51</v>
      </c>
      <c r="E1937" s="12"/>
      <c r="F1937" s="13"/>
    </row>
    <row r="1938" customFormat="false" ht="14" hidden="false" customHeight="false" outlineLevel="1" collapsed="false">
      <c r="A1938" s="11" t="s">
        <v>4235</v>
      </c>
      <c r="B1938" s="11" t="s">
        <v>4236</v>
      </c>
      <c r="C1938" s="11" t="s">
        <v>10</v>
      </c>
      <c r="D1938" s="11" t="s">
        <v>47</v>
      </c>
      <c r="E1938" s="12"/>
      <c r="F1938" s="13"/>
    </row>
    <row r="1939" customFormat="false" ht="14" hidden="false" customHeight="false" outlineLevel="1" collapsed="false">
      <c r="A1939" s="11" t="s">
        <v>4237</v>
      </c>
      <c r="B1939" s="11" t="s">
        <v>4238</v>
      </c>
      <c r="C1939" s="11" t="s">
        <v>86</v>
      </c>
      <c r="D1939" s="11" t="s">
        <v>213</v>
      </c>
      <c r="E1939" s="12"/>
      <c r="F1939" s="13"/>
    </row>
    <row r="1940" customFormat="false" ht="14" hidden="false" customHeight="false" outlineLevel="1" collapsed="false">
      <c r="A1940" s="11" t="s">
        <v>4239</v>
      </c>
      <c r="B1940" s="11" t="s">
        <v>4240</v>
      </c>
      <c r="C1940" s="11" t="s">
        <v>86</v>
      </c>
      <c r="D1940" s="11" t="s">
        <v>469</v>
      </c>
      <c r="E1940" s="12"/>
      <c r="F1940" s="13"/>
    </row>
    <row r="1941" customFormat="false" ht="14" hidden="false" customHeight="false" outlineLevel="1" collapsed="false">
      <c r="A1941" s="11" t="s">
        <v>4241</v>
      </c>
      <c r="B1941" s="11" t="s">
        <v>4242</v>
      </c>
      <c r="C1941" s="11" t="s">
        <v>86</v>
      </c>
      <c r="D1941" s="11" t="s">
        <v>2053</v>
      </c>
      <c r="E1941" s="12"/>
      <c r="F1941" s="13"/>
    </row>
    <row r="1942" customFormat="false" ht="14" hidden="false" customHeight="false" outlineLevel="1" collapsed="false">
      <c r="A1942" s="11" t="s">
        <v>4243</v>
      </c>
      <c r="B1942" s="11" t="s">
        <v>4244</v>
      </c>
      <c r="C1942" s="11" t="s">
        <v>10</v>
      </c>
      <c r="D1942" s="11" t="s">
        <v>25</v>
      </c>
      <c r="E1942" s="12"/>
      <c r="F1942" s="13"/>
    </row>
    <row r="1943" customFormat="false" ht="14" hidden="false" customHeight="false" outlineLevel="1" collapsed="false">
      <c r="A1943" s="11" t="s">
        <v>4245</v>
      </c>
      <c r="B1943" s="11" t="s">
        <v>4246</v>
      </c>
      <c r="C1943" s="11" t="s">
        <v>59</v>
      </c>
      <c r="D1943" s="11" t="s">
        <v>232</v>
      </c>
      <c r="E1943" s="12"/>
      <c r="F1943" s="13"/>
    </row>
    <row r="1944" customFormat="false" ht="14" hidden="false" customHeight="false" outlineLevel="1" collapsed="false">
      <c r="A1944" s="11" t="s">
        <v>4247</v>
      </c>
      <c r="B1944" s="11" t="s">
        <v>4248</v>
      </c>
      <c r="C1944" s="11" t="s">
        <v>86</v>
      </c>
      <c r="D1944" s="11" t="s">
        <v>886</v>
      </c>
      <c r="E1944" s="12"/>
      <c r="F1944" s="13"/>
    </row>
    <row r="1945" customFormat="false" ht="14" hidden="false" customHeight="false" outlineLevel="1" collapsed="false">
      <c r="A1945" s="11" t="s">
        <v>4249</v>
      </c>
      <c r="B1945" s="11" t="s">
        <v>4250</v>
      </c>
      <c r="C1945" s="11" t="s">
        <v>59</v>
      </c>
      <c r="D1945" s="11" t="s">
        <v>644</v>
      </c>
      <c r="E1945" s="12"/>
      <c r="F1945" s="13"/>
    </row>
    <row r="1946" customFormat="false" ht="14" hidden="false" customHeight="false" outlineLevel="1" collapsed="false">
      <c r="A1946" s="11" t="s">
        <v>4251</v>
      </c>
      <c r="B1946" s="11" t="s">
        <v>4252</v>
      </c>
      <c r="C1946" s="11" t="s">
        <v>86</v>
      </c>
      <c r="D1946" s="11" t="s">
        <v>339</v>
      </c>
      <c r="E1946" s="12"/>
      <c r="F1946" s="13"/>
    </row>
    <row r="1947" customFormat="false" ht="14" hidden="false" customHeight="false" outlineLevel="1" collapsed="false">
      <c r="A1947" s="11" t="s">
        <v>4253</v>
      </c>
      <c r="B1947" s="11" t="s">
        <v>4254</v>
      </c>
      <c r="C1947" s="11" t="s">
        <v>59</v>
      </c>
      <c r="D1947" s="11" t="s">
        <v>256</v>
      </c>
      <c r="E1947" s="12"/>
      <c r="F1947" s="13"/>
    </row>
    <row r="1948" customFormat="false" ht="14" hidden="false" customHeight="false" outlineLevel="1" collapsed="false">
      <c r="A1948" s="11" t="s">
        <v>4255</v>
      </c>
      <c r="B1948" s="11" t="s">
        <v>4256</v>
      </c>
      <c r="C1948" s="11" t="s">
        <v>86</v>
      </c>
      <c r="D1948" s="11" t="s">
        <v>87</v>
      </c>
      <c r="E1948" s="12"/>
      <c r="F1948" s="13"/>
    </row>
    <row r="1949" customFormat="false" ht="14" hidden="false" customHeight="false" outlineLevel="1" collapsed="false">
      <c r="A1949" s="11" t="s">
        <v>4257</v>
      </c>
      <c r="B1949" s="11" t="s">
        <v>4258</v>
      </c>
      <c r="C1949" s="11" t="s">
        <v>59</v>
      </c>
      <c r="D1949" s="11" t="s">
        <v>60</v>
      </c>
      <c r="E1949" s="12"/>
      <c r="F1949" s="13"/>
    </row>
    <row r="1950" customFormat="false" ht="14" hidden="false" customHeight="false" outlineLevel="1" collapsed="false">
      <c r="A1950" s="11" t="s">
        <v>4259</v>
      </c>
      <c r="B1950" s="11" t="s">
        <v>4260</v>
      </c>
      <c r="C1950" s="11" t="s">
        <v>42</v>
      </c>
      <c r="D1950" s="11" t="s">
        <v>43</v>
      </c>
      <c r="E1950" s="12"/>
      <c r="F1950" s="13"/>
    </row>
    <row r="1951" customFormat="false" ht="14" hidden="false" customHeight="false" outlineLevel="1" collapsed="false">
      <c r="A1951" s="11" t="s">
        <v>4261</v>
      </c>
      <c r="B1951" s="11" t="s">
        <v>4262</v>
      </c>
      <c r="C1951" s="11" t="s">
        <v>59</v>
      </c>
      <c r="D1951" s="11" t="s">
        <v>142</v>
      </c>
      <c r="E1951" s="12"/>
      <c r="F1951" s="13"/>
    </row>
    <row r="1952" customFormat="false" ht="14" hidden="false" customHeight="false" outlineLevel="1" collapsed="false">
      <c r="A1952" s="11" t="s">
        <v>4263</v>
      </c>
      <c r="B1952" s="11" t="s">
        <v>4264</v>
      </c>
      <c r="C1952" s="11" t="s">
        <v>10</v>
      </c>
      <c r="D1952" s="11" t="s">
        <v>11</v>
      </c>
      <c r="E1952" s="12"/>
      <c r="F1952" s="13"/>
    </row>
    <row r="1953" customFormat="false" ht="14" hidden="false" customHeight="false" outlineLevel="1" collapsed="false">
      <c r="A1953" s="11" t="s">
        <v>4265</v>
      </c>
      <c r="B1953" s="11" t="s">
        <v>4266</v>
      </c>
      <c r="C1953" s="11" t="s">
        <v>18</v>
      </c>
      <c r="D1953" s="11" t="s">
        <v>68</v>
      </c>
      <c r="E1953" s="12"/>
      <c r="F1953" s="13"/>
    </row>
    <row r="1954" customFormat="false" ht="14" hidden="false" customHeight="false" outlineLevel="1" collapsed="false">
      <c r="A1954" s="11" t="s">
        <v>4267</v>
      </c>
      <c r="B1954" s="11" t="s">
        <v>4268</v>
      </c>
      <c r="C1954" s="11" t="s">
        <v>190</v>
      </c>
      <c r="D1954" s="11" t="s">
        <v>191</v>
      </c>
      <c r="E1954" s="12"/>
      <c r="F1954" s="13"/>
    </row>
    <row r="1955" customFormat="false" ht="14" hidden="false" customHeight="false" outlineLevel="1" collapsed="false">
      <c r="A1955" s="11" t="s">
        <v>4269</v>
      </c>
      <c r="B1955" s="11" t="s">
        <v>4270</v>
      </c>
      <c r="C1955" s="11" t="s">
        <v>190</v>
      </c>
      <c r="D1955" s="11" t="s">
        <v>203</v>
      </c>
      <c r="E1955" s="12"/>
      <c r="F1955" s="13"/>
    </row>
    <row r="1956" customFormat="false" ht="14" hidden="false" customHeight="false" outlineLevel="1" collapsed="false">
      <c r="A1956" s="11" t="s">
        <v>4271</v>
      </c>
      <c r="B1956" s="11" t="s">
        <v>4272</v>
      </c>
      <c r="C1956" s="11" t="s">
        <v>31</v>
      </c>
      <c r="D1956" s="11" t="s">
        <v>559</v>
      </c>
      <c r="E1956" s="12"/>
      <c r="F1956" s="13"/>
    </row>
    <row r="1957" customFormat="false" ht="14" hidden="false" customHeight="false" outlineLevel="1" collapsed="false">
      <c r="A1957" s="11" t="s">
        <v>4273</v>
      </c>
      <c r="B1957" s="11" t="s">
        <v>4274</v>
      </c>
      <c r="C1957" s="11" t="s">
        <v>59</v>
      </c>
      <c r="D1957" s="11" t="s">
        <v>256</v>
      </c>
      <c r="E1957" s="12"/>
      <c r="F1957" s="13"/>
    </row>
    <row r="1958" customFormat="false" ht="14" hidden="false" customHeight="false" outlineLevel="1" collapsed="false">
      <c r="A1958" s="11" t="s">
        <v>4275</v>
      </c>
      <c r="B1958" s="11" t="s">
        <v>4276</v>
      </c>
      <c r="C1958" s="11" t="s">
        <v>59</v>
      </c>
      <c r="D1958" s="11" t="s">
        <v>121</v>
      </c>
      <c r="E1958" s="12"/>
      <c r="F1958" s="13"/>
    </row>
    <row r="1959" customFormat="false" ht="14" hidden="false" customHeight="false" outlineLevel="1" collapsed="false">
      <c r="A1959" s="11" t="s">
        <v>4277</v>
      </c>
      <c r="B1959" s="11" t="s">
        <v>4278</v>
      </c>
      <c r="C1959" s="11" t="s">
        <v>42</v>
      </c>
      <c r="D1959" s="11" t="s">
        <v>285</v>
      </c>
      <c r="E1959" s="12"/>
      <c r="F1959" s="13"/>
    </row>
    <row r="1960" customFormat="false" ht="14" hidden="false" customHeight="false" outlineLevel="1" collapsed="false">
      <c r="A1960" s="11" t="s">
        <v>4279</v>
      </c>
      <c r="B1960" s="11" t="s">
        <v>4280</v>
      </c>
      <c r="C1960" s="11" t="s">
        <v>42</v>
      </c>
      <c r="D1960" s="11" t="s">
        <v>224</v>
      </c>
      <c r="E1960" s="12"/>
      <c r="F1960" s="13"/>
    </row>
    <row r="1961" customFormat="false" ht="14" hidden="false" customHeight="false" outlineLevel="1" collapsed="false">
      <c r="A1961" s="11" t="s">
        <v>4281</v>
      </c>
      <c r="B1961" s="11" t="s">
        <v>4282</v>
      </c>
      <c r="C1961" s="11" t="s">
        <v>59</v>
      </c>
      <c r="D1961" s="11" t="s">
        <v>60</v>
      </c>
      <c r="E1961" s="12"/>
      <c r="F1961" s="13"/>
    </row>
    <row r="1962" customFormat="false" ht="14" hidden="false" customHeight="false" outlineLevel="1" collapsed="false">
      <c r="A1962" s="11" t="s">
        <v>4283</v>
      </c>
      <c r="B1962" s="11" t="s">
        <v>4284</v>
      </c>
      <c r="C1962" s="11" t="s">
        <v>59</v>
      </c>
      <c r="D1962" s="11" t="s">
        <v>127</v>
      </c>
      <c r="E1962" s="12"/>
      <c r="F1962" s="13"/>
    </row>
    <row r="1963" customFormat="false" ht="14" hidden="false" customHeight="false" outlineLevel="1" collapsed="false">
      <c r="A1963" s="11" t="s">
        <v>4285</v>
      </c>
      <c r="B1963" s="11" t="s">
        <v>4286</v>
      </c>
      <c r="C1963" s="11" t="s">
        <v>59</v>
      </c>
      <c r="D1963" s="11" t="s">
        <v>262</v>
      </c>
      <c r="E1963" s="12"/>
      <c r="F1963" s="13"/>
    </row>
    <row r="1964" customFormat="false" ht="14" hidden="false" customHeight="false" outlineLevel="1" collapsed="false">
      <c r="A1964" s="11" t="s">
        <v>4287</v>
      </c>
      <c r="B1964" s="11" t="s">
        <v>4288</v>
      </c>
      <c r="C1964" s="11" t="s">
        <v>31</v>
      </c>
      <c r="D1964" s="11" t="s">
        <v>259</v>
      </c>
      <c r="E1964" s="12"/>
      <c r="F1964" s="13"/>
    </row>
    <row r="1965" customFormat="false" ht="14" hidden="false" customHeight="false" outlineLevel="1" collapsed="false">
      <c r="A1965" s="11" t="s">
        <v>4289</v>
      </c>
      <c r="B1965" s="11" t="s">
        <v>4290</v>
      </c>
      <c r="C1965" s="11" t="s">
        <v>10</v>
      </c>
      <c r="D1965" s="11" t="s">
        <v>25</v>
      </c>
      <c r="E1965" s="12"/>
      <c r="F1965" s="13"/>
    </row>
    <row r="1966" customFormat="false" ht="14" hidden="false" customHeight="false" outlineLevel="1" collapsed="false">
      <c r="A1966" s="11" t="s">
        <v>4291</v>
      </c>
      <c r="B1966" s="11" t="s">
        <v>4292</v>
      </c>
      <c r="C1966" s="11" t="s">
        <v>10</v>
      </c>
      <c r="D1966" s="11" t="s">
        <v>51</v>
      </c>
      <c r="E1966" s="12"/>
      <c r="F1966" s="13"/>
    </row>
    <row r="1967" customFormat="false" ht="14" hidden="false" customHeight="false" outlineLevel="1" collapsed="false">
      <c r="A1967" s="11" t="s">
        <v>4293</v>
      </c>
      <c r="B1967" s="11" t="s">
        <v>4294</v>
      </c>
      <c r="C1967" s="11" t="s">
        <v>42</v>
      </c>
      <c r="D1967" s="11" t="s">
        <v>43</v>
      </c>
      <c r="E1967" s="12"/>
      <c r="F1967" s="13"/>
    </row>
    <row r="1968" customFormat="false" ht="14" hidden="false" customHeight="false" outlineLevel="1" collapsed="false">
      <c r="A1968" s="11" t="s">
        <v>4295</v>
      </c>
      <c r="B1968" s="11" t="s">
        <v>4296</v>
      </c>
      <c r="C1968" s="11" t="s">
        <v>42</v>
      </c>
      <c r="D1968" s="11" t="s">
        <v>474</v>
      </c>
      <c r="E1968" s="12"/>
      <c r="F1968" s="13"/>
    </row>
    <row r="1969" customFormat="false" ht="14" hidden="false" customHeight="false" outlineLevel="1" collapsed="false">
      <c r="A1969" s="11" t="s">
        <v>4297</v>
      </c>
      <c r="B1969" s="11" t="s">
        <v>4298</v>
      </c>
      <c r="C1969" s="11" t="s">
        <v>59</v>
      </c>
      <c r="D1969" s="11" t="s">
        <v>262</v>
      </c>
      <c r="E1969" s="12"/>
      <c r="F1969" s="13"/>
    </row>
    <row r="1970" customFormat="false" ht="14" hidden="false" customHeight="false" outlineLevel="1" collapsed="false">
      <c r="A1970" s="11" t="s">
        <v>4299</v>
      </c>
      <c r="B1970" s="11" t="s">
        <v>4300</v>
      </c>
      <c r="C1970" s="11" t="s">
        <v>42</v>
      </c>
      <c r="D1970" s="11" t="s">
        <v>224</v>
      </c>
      <c r="E1970" s="12"/>
      <c r="F1970" s="13"/>
    </row>
    <row r="1971" customFormat="false" ht="14" hidden="false" customHeight="false" outlineLevel="1" collapsed="false">
      <c r="A1971" s="11" t="s">
        <v>4301</v>
      </c>
      <c r="B1971" s="11" t="s">
        <v>4302</v>
      </c>
      <c r="C1971" s="11" t="s">
        <v>190</v>
      </c>
      <c r="D1971" s="11" t="s">
        <v>500</v>
      </c>
      <c r="E1971" s="12"/>
      <c r="F1971" s="13"/>
    </row>
    <row r="1972" customFormat="false" ht="14" hidden="false" customHeight="false" outlineLevel="1" collapsed="false">
      <c r="A1972" s="11" t="s">
        <v>4303</v>
      </c>
      <c r="B1972" s="11" t="s">
        <v>4304</v>
      </c>
      <c r="C1972" s="11" t="s">
        <v>31</v>
      </c>
      <c r="D1972" s="11" t="s">
        <v>259</v>
      </c>
      <c r="E1972" s="12"/>
      <c r="F1972" s="13"/>
    </row>
    <row r="1973" customFormat="false" ht="14" hidden="false" customHeight="false" outlineLevel="1" collapsed="false">
      <c r="A1973" s="11" t="s">
        <v>4305</v>
      </c>
      <c r="B1973" s="11" t="s">
        <v>4306</v>
      </c>
      <c r="C1973" s="11" t="s">
        <v>59</v>
      </c>
      <c r="D1973" s="11" t="s">
        <v>102</v>
      </c>
      <c r="E1973" s="12"/>
      <c r="F1973" s="13"/>
    </row>
    <row r="1974" customFormat="false" ht="14" hidden="false" customHeight="false" outlineLevel="1" collapsed="false">
      <c r="A1974" s="11" t="s">
        <v>4307</v>
      </c>
      <c r="B1974" s="11" t="s">
        <v>4308</v>
      </c>
      <c r="C1974" s="11" t="s">
        <v>31</v>
      </c>
      <c r="D1974" s="11" t="s">
        <v>32</v>
      </c>
      <c r="E1974" s="12"/>
      <c r="F1974" s="13"/>
    </row>
    <row r="1975" customFormat="false" ht="14" hidden="false" customHeight="false" outlineLevel="1" collapsed="false">
      <c r="A1975" s="11" t="s">
        <v>4309</v>
      </c>
      <c r="B1975" s="11" t="s">
        <v>4310</v>
      </c>
      <c r="C1975" s="11" t="s">
        <v>18</v>
      </c>
      <c r="D1975" s="11" t="s">
        <v>78</v>
      </c>
      <c r="E1975" s="12"/>
      <c r="F1975" s="13"/>
    </row>
    <row r="1976" customFormat="false" ht="14" hidden="false" customHeight="false" outlineLevel="1" collapsed="false">
      <c r="A1976" s="11" t="s">
        <v>4311</v>
      </c>
      <c r="B1976" s="11" t="s">
        <v>4312</v>
      </c>
      <c r="C1976" s="11" t="s">
        <v>190</v>
      </c>
      <c r="D1976" s="11" t="s">
        <v>191</v>
      </c>
      <c r="E1976" s="12"/>
      <c r="F1976" s="13"/>
    </row>
    <row r="1977" customFormat="false" ht="14" hidden="false" customHeight="false" outlineLevel="1" collapsed="false">
      <c r="A1977" s="11" t="s">
        <v>4313</v>
      </c>
      <c r="B1977" s="11" t="s">
        <v>4314</v>
      </c>
      <c r="C1977" s="11" t="s">
        <v>86</v>
      </c>
      <c r="D1977" s="11" t="s">
        <v>886</v>
      </c>
      <c r="E1977" s="12"/>
      <c r="F1977" s="13"/>
    </row>
    <row r="1978" customFormat="false" ht="14" hidden="false" customHeight="false" outlineLevel="1" collapsed="false">
      <c r="A1978" s="11" t="s">
        <v>4315</v>
      </c>
      <c r="B1978" s="11" t="s">
        <v>4316</v>
      </c>
      <c r="C1978" s="11" t="s">
        <v>31</v>
      </c>
      <c r="D1978" s="11" t="s">
        <v>32</v>
      </c>
      <c r="E1978" s="12"/>
      <c r="F1978" s="13"/>
    </row>
    <row r="1979" customFormat="false" ht="14" hidden="false" customHeight="false" outlineLevel="1" collapsed="false">
      <c r="A1979" s="11" t="s">
        <v>4317</v>
      </c>
      <c r="B1979" s="11" t="s">
        <v>4318</v>
      </c>
      <c r="C1979" s="11" t="s">
        <v>86</v>
      </c>
      <c r="D1979" s="11" t="s">
        <v>886</v>
      </c>
      <c r="E1979" s="12"/>
      <c r="F1979" s="13"/>
    </row>
    <row r="1980" customFormat="false" ht="14" hidden="false" customHeight="false" outlineLevel="1" collapsed="false">
      <c r="A1980" s="11" t="s">
        <v>4319</v>
      </c>
      <c r="B1980" s="11" t="s">
        <v>4320</v>
      </c>
      <c r="C1980" s="11" t="s">
        <v>10</v>
      </c>
      <c r="D1980" s="11" t="s">
        <v>51</v>
      </c>
      <c r="E1980" s="12"/>
      <c r="F1980" s="13"/>
    </row>
    <row r="1981" customFormat="false" ht="14" hidden="false" customHeight="false" outlineLevel="1" collapsed="false">
      <c r="A1981" s="11" t="s">
        <v>4321</v>
      </c>
      <c r="B1981" s="11" t="s">
        <v>4322</v>
      </c>
      <c r="C1981" s="11" t="s">
        <v>31</v>
      </c>
      <c r="D1981" s="11" t="s">
        <v>328</v>
      </c>
      <c r="E1981" s="12"/>
      <c r="F1981" s="13"/>
    </row>
    <row r="1982" customFormat="false" ht="14" hidden="false" customHeight="false" outlineLevel="1" collapsed="false">
      <c r="A1982" s="11" t="s">
        <v>4323</v>
      </c>
      <c r="B1982" s="11" t="s">
        <v>4324</v>
      </c>
      <c r="C1982" s="11" t="s">
        <v>59</v>
      </c>
      <c r="D1982" s="11" t="s">
        <v>256</v>
      </c>
      <c r="E1982" s="12"/>
      <c r="F1982" s="13"/>
    </row>
    <row r="1983" customFormat="false" ht="14" hidden="false" customHeight="false" outlineLevel="1" collapsed="false">
      <c r="A1983" s="11" t="s">
        <v>4325</v>
      </c>
      <c r="B1983" s="11" t="s">
        <v>4326</v>
      </c>
      <c r="C1983" s="11" t="s">
        <v>10</v>
      </c>
      <c r="D1983" s="11" t="s">
        <v>51</v>
      </c>
      <c r="E1983" s="12"/>
      <c r="F1983" s="13"/>
    </row>
    <row r="1984" customFormat="false" ht="14" hidden="false" customHeight="false" outlineLevel="1" collapsed="false">
      <c r="A1984" s="11" t="s">
        <v>4327</v>
      </c>
      <c r="B1984" s="11" t="s">
        <v>4328</v>
      </c>
      <c r="C1984" s="11" t="s">
        <v>18</v>
      </c>
      <c r="D1984" s="11" t="s">
        <v>19</v>
      </c>
      <c r="E1984" s="12"/>
      <c r="F1984" s="13"/>
    </row>
    <row r="1985" customFormat="false" ht="14" hidden="false" customHeight="false" outlineLevel="1" collapsed="false">
      <c r="A1985" s="11" t="s">
        <v>4329</v>
      </c>
      <c r="B1985" s="11" t="s">
        <v>4330</v>
      </c>
      <c r="C1985" s="11" t="s">
        <v>31</v>
      </c>
      <c r="D1985" s="11" t="s">
        <v>391</v>
      </c>
      <c r="E1985" s="12"/>
      <c r="F1985" s="13"/>
    </row>
    <row r="1986" customFormat="false" ht="14" hidden="false" customHeight="false" outlineLevel="1" collapsed="false">
      <c r="A1986" s="11" t="s">
        <v>4331</v>
      </c>
      <c r="B1986" s="11" t="s">
        <v>4332</v>
      </c>
      <c r="C1986" s="11" t="s">
        <v>59</v>
      </c>
      <c r="D1986" s="11" t="s">
        <v>256</v>
      </c>
      <c r="E1986" s="12"/>
      <c r="F1986" s="13"/>
    </row>
    <row r="1987" customFormat="false" ht="14" hidden="false" customHeight="false" outlineLevel="1" collapsed="false">
      <c r="A1987" s="11" t="s">
        <v>4333</v>
      </c>
      <c r="B1987" s="11" t="s">
        <v>4334</v>
      </c>
      <c r="C1987" s="11" t="s">
        <v>42</v>
      </c>
      <c r="D1987" s="11" t="s">
        <v>224</v>
      </c>
      <c r="E1987" s="12"/>
      <c r="F1987" s="13"/>
    </row>
    <row r="1988" customFormat="false" ht="14" hidden="false" customHeight="false" outlineLevel="1" collapsed="false">
      <c r="A1988" s="11" t="s">
        <v>4335</v>
      </c>
      <c r="B1988" s="11" t="s">
        <v>4336</v>
      </c>
      <c r="C1988" s="11" t="s">
        <v>10</v>
      </c>
      <c r="D1988" s="11" t="s">
        <v>477</v>
      </c>
      <c r="E1988" s="12"/>
      <c r="F1988" s="13"/>
    </row>
    <row r="1989" customFormat="false" ht="14" hidden="false" customHeight="false" outlineLevel="1" collapsed="false">
      <c r="A1989" s="11" t="s">
        <v>4337</v>
      </c>
      <c r="B1989" s="11" t="s">
        <v>4338</v>
      </c>
      <c r="C1989" s="11" t="s">
        <v>86</v>
      </c>
      <c r="D1989" s="11" t="s">
        <v>2053</v>
      </c>
      <c r="E1989" s="12"/>
      <c r="F1989" s="13"/>
    </row>
    <row r="1990" customFormat="false" ht="14" hidden="false" customHeight="false" outlineLevel="1" collapsed="false">
      <c r="A1990" s="11" t="s">
        <v>4339</v>
      </c>
      <c r="B1990" s="11" t="s">
        <v>4340</v>
      </c>
      <c r="C1990" s="11" t="s">
        <v>10</v>
      </c>
      <c r="D1990" s="11" t="s">
        <v>273</v>
      </c>
      <c r="E1990" s="12"/>
      <c r="F1990" s="13"/>
    </row>
    <row r="1991" customFormat="false" ht="14" hidden="false" customHeight="false" outlineLevel="1" collapsed="false">
      <c r="A1991" s="11" t="s">
        <v>4341</v>
      </c>
      <c r="B1991" s="11" t="s">
        <v>4342</v>
      </c>
      <c r="C1991" s="11" t="s">
        <v>31</v>
      </c>
      <c r="D1991" s="11" t="s">
        <v>32</v>
      </c>
      <c r="E1991" s="12"/>
      <c r="F1991" s="13"/>
    </row>
    <row r="1992" customFormat="false" ht="14" hidden="false" customHeight="false" outlineLevel="1" collapsed="false">
      <c r="A1992" s="11" t="s">
        <v>4343</v>
      </c>
      <c r="B1992" s="11" t="s">
        <v>4344</v>
      </c>
      <c r="C1992" s="11" t="s">
        <v>31</v>
      </c>
      <c r="D1992" s="11" t="s">
        <v>375</v>
      </c>
      <c r="E1992" s="12"/>
      <c r="F1992" s="13"/>
    </row>
    <row r="1993" customFormat="false" ht="14" hidden="false" customHeight="false" outlineLevel="1" collapsed="false">
      <c r="A1993" s="11" t="s">
        <v>4345</v>
      </c>
      <c r="B1993" s="11" t="s">
        <v>4346</v>
      </c>
      <c r="C1993" s="11" t="s">
        <v>190</v>
      </c>
      <c r="D1993" s="11" t="s">
        <v>324</v>
      </c>
      <c r="E1993" s="12"/>
      <c r="F1993" s="13"/>
    </row>
    <row r="1994" customFormat="false" ht="14" hidden="false" customHeight="false" outlineLevel="1" collapsed="false">
      <c r="A1994" s="11" t="s">
        <v>4347</v>
      </c>
      <c r="B1994" s="11" t="s">
        <v>4348</v>
      </c>
      <c r="C1994" s="11" t="s">
        <v>42</v>
      </c>
      <c r="D1994" s="11" t="s">
        <v>300</v>
      </c>
      <c r="E1994" s="12"/>
      <c r="F1994" s="13"/>
    </row>
    <row r="1995" customFormat="false" ht="14" hidden="false" customHeight="false" outlineLevel="1" collapsed="false">
      <c r="A1995" s="11" t="s">
        <v>4349</v>
      </c>
      <c r="B1995" s="11" t="s">
        <v>4350</v>
      </c>
      <c r="C1995" s="11" t="s">
        <v>18</v>
      </c>
      <c r="D1995" s="11" t="s">
        <v>78</v>
      </c>
      <c r="E1995" s="12"/>
      <c r="F1995" s="13"/>
    </row>
    <row r="1996" customFormat="false" ht="14" hidden="false" customHeight="false" outlineLevel="1" collapsed="false">
      <c r="A1996" s="11" t="s">
        <v>4351</v>
      </c>
      <c r="B1996" s="11" t="s">
        <v>4352</v>
      </c>
      <c r="C1996" s="11" t="s">
        <v>10</v>
      </c>
      <c r="D1996" s="11" t="s">
        <v>51</v>
      </c>
      <c r="E1996" s="12"/>
      <c r="F1996" s="13"/>
    </row>
    <row r="1997" customFormat="false" ht="14" hidden="false" customHeight="false" outlineLevel="1" collapsed="false">
      <c r="A1997" s="11" t="s">
        <v>4353</v>
      </c>
      <c r="B1997" s="11" t="s">
        <v>4354</v>
      </c>
      <c r="C1997" s="11" t="s">
        <v>190</v>
      </c>
      <c r="D1997" s="11" t="s">
        <v>228</v>
      </c>
      <c r="E1997" s="12"/>
      <c r="F1997" s="13"/>
    </row>
    <row r="1998" customFormat="false" ht="14" hidden="false" customHeight="false" outlineLevel="1" collapsed="false">
      <c r="A1998" s="11" t="s">
        <v>4355</v>
      </c>
      <c r="B1998" s="11" t="s">
        <v>4356</v>
      </c>
      <c r="C1998" s="11" t="s">
        <v>18</v>
      </c>
      <c r="D1998" s="11" t="s">
        <v>95</v>
      </c>
      <c r="E1998" s="12"/>
      <c r="F1998" s="13"/>
    </row>
    <row r="1999" customFormat="false" ht="14" hidden="false" customHeight="false" outlineLevel="1" collapsed="false">
      <c r="A1999" s="11" t="s">
        <v>4357</v>
      </c>
      <c r="B1999" s="11" t="s">
        <v>4358</v>
      </c>
      <c r="C1999" s="11" t="s">
        <v>10</v>
      </c>
      <c r="D1999" s="11" t="s">
        <v>51</v>
      </c>
      <c r="E1999" s="12"/>
      <c r="F1999" s="13"/>
    </row>
    <row r="2000" customFormat="false" ht="14" hidden="false" customHeight="false" outlineLevel="1" collapsed="false">
      <c r="A2000" s="11" t="s">
        <v>4359</v>
      </c>
      <c r="B2000" s="11" t="s">
        <v>4360</v>
      </c>
      <c r="C2000" s="11" t="s">
        <v>42</v>
      </c>
      <c r="D2000" s="11" t="s">
        <v>253</v>
      </c>
      <c r="E2000" s="12"/>
      <c r="F2000" s="13"/>
    </row>
    <row r="2001" customFormat="false" ht="14" hidden="false" customHeight="false" outlineLevel="1" collapsed="false">
      <c r="A2001" s="11" t="s">
        <v>4361</v>
      </c>
      <c r="B2001" s="11" t="s">
        <v>4362</v>
      </c>
      <c r="C2001" s="11" t="s">
        <v>10</v>
      </c>
      <c r="D2001" s="11" t="s">
        <v>150</v>
      </c>
      <c r="E2001" s="12"/>
      <c r="F2001" s="13"/>
    </row>
    <row r="2002" customFormat="false" ht="14" hidden="false" customHeight="false" outlineLevel="1" collapsed="false">
      <c r="A2002" s="11" t="s">
        <v>4363</v>
      </c>
      <c r="B2002" s="11" t="s">
        <v>4364</v>
      </c>
      <c r="C2002" s="11" t="s">
        <v>190</v>
      </c>
      <c r="D2002" s="11" t="s">
        <v>203</v>
      </c>
      <c r="E2002" s="12"/>
      <c r="F2002" s="13"/>
    </row>
    <row r="2003" customFormat="false" ht="14" hidden="false" customHeight="false" outlineLevel="1" collapsed="false">
      <c r="A2003" s="11" t="s">
        <v>4365</v>
      </c>
      <c r="B2003" s="11" t="s">
        <v>4366</v>
      </c>
      <c r="C2003" s="11" t="s">
        <v>59</v>
      </c>
      <c r="D2003" s="11" t="s">
        <v>102</v>
      </c>
      <c r="E2003" s="12"/>
      <c r="F2003" s="13"/>
    </row>
    <row r="2004" customFormat="false" ht="14" hidden="false" customHeight="false" outlineLevel="1" collapsed="false">
      <c r="A2004" s="11" t="s">
        <v>4367</v>
      </c>
      <c r="B2004" s="11" t="s">
        <v>4368</v>
      </c>
      <c r="C2004" s="11" t="s">
        <v>31</v>
      </c>
      <c r="D2004" s="11" t="s">
        <v>238</v>
      </c>
      <c r="E2004" s="12"/>
      <c r="F2004" s="13"/>
    </row>
    <row r="2005" customFormat="false" ht="14" hidden="false" customHeight="false" outlineLevel="1" collapsed="false">
      <c r="A2005" s="11" t="s">
        <v>4369</v>
      </c>
      <c r="B2005" s="11" t="s">
        <v>4370</v>
      </c>
      <c r="C2005" s="11" t="s">
        <v>59</v>
      </c>
      <c r="D2005" s="11" t="s">
        <v>262</v>
      </c>
      <c r="E2005" s="12"/>
      <c r="F2005" s="13"/>
    </row>
    <row r="2006" customFormat="false" ht="14" hidden="false" customHeight="false" outlineLevel="1" collapsed="false">
      <c r="A2006" s="11" t="s">
        <v>4371</v>
      </c>
      <c r="B2006" s="11" t="s">
        <v>4372</v>
      </c>
      <c r="C2006" s="11" t="s">
        <v>18</v>
      </c>
      <c r="D2006" s="11" t="s">
        <v>82</v>
      </c>
      <c r="E2006" s="12"/>
      <c r="F2006" s="13"/>
    </row>
    <row r="2007" customFormat="false" ht="14" hidden="false" customHeight="false" outlineLevel="1" collapsed="false">
      <c r="A2007" s="11" t="s">
        <v>4373</v>
      </c>
      <c r="B2007" s="11" t="s">
        <v>4374</v>
      </c>
      <c r="C2007" s="11" t="s">
        <v>31</v>
      </c>
      <c r="D2007" s="11" t="s">
        <v>559</v>
      </c>
      <c r="E2007" s="12"/>
      <c r="F2007" s="13"/>
    </row>
    <row r="2008" customFormat="false" ht="14" hidden="false" customHeight="false" outlineLevel="1" collapsed="false">
      <c r="A2008" s="11" t="s">
        <v>4375</v>
      </c>
      <c r="B2008" s="11" t="s">
        <v>4376</v>
      </c>
      <c r="C2008" s="11" t="s">
        <v>86</v>
      </c>
      <c r="D2008" s="11" t="s">
        <v>1393</v>
      </c>
      <c r="E2008" s="12"/>
      <c r="F2008" s="13"/>
    </row>
    <row r="2009" customFormat="false" ht="14" hidden="false" customHeight="false" outlineLevel="1" collapsed="false">
      <c r="A2009" s="11" t="s">
        <v>4377</v>
      </c>
      <c r="B2009" s="11" t="s">
        <v>4378</v>
      </c>
      <c r="C2009" s="11" t="s">
        <v>10</v>
      </c>
      <c r="D2009" s="11" t="s">
        <v>51</v>
      </c>
      <c r="E2009" s="12"/>
      <c r="F2009" s="13"/>
    </row>
    <row r="2010" customFormat="false" ht="14" hidden="false" customHeight="false" outlineLevel="1" collapsed="false">
      <c r="A2010" s="11" t="s">
        <v>4379</v>
      </c>
      <c r="B2010" s="11" t="s">
        <v>4380</v>
      </c>
      <c r="C2010" s="11" t="s">
        <v>18</v>
      </c>
      <c r="D2010" s="11" t="s">
        <v>332</v>
      </c>
      <c r="E2010" s="12"/>
      <c r="F2010" s="13"/>
    </row>
    <row r="2011" customFormat="false" ht="14" hidden="false" customHeight="false" outlineLevel="1" collapsed="false">
      <c r="A2011" s="11" t="s">
        <v>4381</v>
      </c>
      <c r="B2011" s="11" t="s">
        <v>4382</v>
      </c>
      <c r="C2011" s="11" t="s">
        <v>59</v>
      </c>
      <c r="D2011" s="11" t="s">
        <v>121</v>
      </c>
      <c r="E2011" s="12"/>
      <c r="F2011" s="13"/>
    </row>
    <row r="2012" customFormat="false" ht="14" hidden="false" customHeight="false" outlineLevel="1" collapsed="false">
      <c r="A2012" s="11" t="s">
        <v>4383</v>
      </c>
      <c r="B2012" s="11" t="s">
        <v>4384</v>
      </c>
      <c r="C2012" s="11" t="s">
        <v>18</v>
      </c>
      <c r="D2012" s="11" t="s">
        <v>95</v>
      </c>
      <c r="E2012" s="12"/>
      <c r="F2012" s="13"/>
    </row>
    <row r="2013" customFormat="false" ht="14" hidden="false" customHeight="false" outlineLevel="1" collapsed="false">
      <c r="A2013" s="11" t="s">
        <v>4385</v>
      </c>
      <c r="B2013" s="11" t="s">
        <v>4386</v>
      </c>
      <c r="C2013" s="11" t="s">
        <v>42</v>
      </c>
      <c r="D2013" s="11" t="s">
        <v>163</v>
      </c>
      <c r="E2013" s="12"/>
      <c r="F2013" s="13"/>
    </row>
    <row r="2014" customFormat="false" ht="14" hidden="false" customHeight="false" outlineLevel="1" collapsed="false">
      <c r="A2014" s="11" t="s">
        <v>4387</v>
      </c>
      <c r="B2014" s="11" t="s">
        <v>4388</v>
      </c>
      <c r="C2014" s="11" t="s">
        <v>59</v>
      </c>
      <c r="D2014" s="11" t="s">
        <v>142</v>
      </c>
      <c r="E2014" s="12"/>
      <c r="F2014" s="13"/>
    </row>
    <row r="2015" customFormat="false" ht="14" hidden="false" customHeight="false" outlineLevel="1" collapsed="false">
      <c r="A2015" s="11" t="s">
        <v>4389</v>
      </c>
      <c r="B2015" s="11" t="s">
        <v>4390</v>
      </c>
      <c r="C2015" s="11" t="s">
        <v>59</v>
      </c>
      <c r="D2015" s="11" t="s">
        <v>262</v>
      </c>
      <c r="E2015" s="12"/>
      <c r="F2015" s="13"/>
    </row>
    <row r="2016" customFormat="false" ht="14" hidden="false" customHeight="false" outlineLevel="1" collapsed="false">
      <c r="A2016" s="11" t="s">
        <v>4391</v>
      </c>
      <c r="B2016" s="11" t="s">
        <v>4392</v>
      </c>
      <c r="C2016" s="11" t="s">
        <v>10</v>
      </c>
      <c r="D2016" s="11" t="s">
        <v>51</v>
      </c>
      <c r="E2016" s="12"/>
      <c r="F2016" s="13"/>
    </row>
    <row r="2017" customFormat="false" ht="14" hidden="false" customHeight="false" outlineLevel="1" collapsed="false">
      <c r="A2017" s="11" t="s">
        <v>4393</v>
      </c>
      <c r="B2017" s="11" t="s">
        <v>4394</v>
      </c>
      <c r="C2017" s="11" t="s">
        <v>42</v>
      </c>
      <c r="D2017" s="11" t="s">
        <v>448</v>
      </c>
      <c r="E2017" s="12"/>
      <c r="F2017" s="13"/>
    </row>
    <row r="2018" customFormat="false" ht="14" hidden="false" customHeight="false" outlineLevel="1" collapsed="false">
      <c r="A2018" s="11" t="s">
        <v>4395</v>
      </c>
      <c r="B2018" s="11" t="s">
        <v>4396</v>
      </c>
      <c r="C2018" s="11" t="s">
        <v>190</v>
      </c>
      <c r="D2018" s="11" t="s">
        <v>191</v>
      </c>
      <c r="E2018" s="12"/>
      <c r="F2018" s="13"/>
    </row>
    <row r="2019" customFormat="false" ht="14" hidden="false" customHeight="false" outlineLevel="1" collapsed="false">
      <c r="A2019" s="11" t="s">
        <v>4397</v>
      </c>
      <c r="B2019" s="11" t="s">
        <v>4398</v>
      </c>
      <c r="C2019" s="11" t="s">
        <v>31</v>
      </c>
      <c r="D2019" s="11" t="s">
        <v>375</v>
      </c>
      <c r="E2019" s="12"/>
      <c r="F2019" s="13"/>
    </row>
    <row r="2020" customFormat="false" ht="14" hidden="false" customHeight="false" outlineLevel="1" collapsed="false">
      <c r="A2020" s="11" t="s">
        <v>4399</v>
      </c>
      <c r="B2020" s="11" t="s">
        <v>4400</v>
      </c>
      <c r="C2020" s="11" t="s">
        <v>42</v>
      </c>
      <c r="D2020" s="11" t="s">
        <v>408</v>
      </c>
      <c r="E2020" s="12"/>
      <c r="F2020" s="13"/>
    </row>
    <row r="2021" customFormat="false" ht="14" hidden="false" customHeight="false" outlineLevel="1" collapsed="false">
      <c r="A2021" s="11" t="s">
        <v>4401</v>
      </c>
      <c r="B2021" s="11" t="s">
        <v>4402</v>
      </c>
      <c r="C2021" s="11" t="s">
        <v>31</v>
      </c>
      <c r="D2021" s="11" t="s">
        <v>109</v>
      </c>
      <c r="E2021" s="12"/>
      <c r="F2021" s="13"/>
    </row>
    <row r="2022" customFormat="false" ht="14" hidden="false" customHeight="false" outlineLevel="1" collapsed="false">
      <c r="A2022" s="11" t="s">
        <v>4403</v>
      </c>
      <c r="B2022" s="11" t="s">
        <v>4404</v>
      </c>
      <c r="C2022" s="11" t="s">
        <v>42</v>
      </c>
      <c r="D2022" s="11" t="s">
        <v>217</v>
      </c>
      <c r="E2022" s="12"/>
      <c r="F2022" s="13"/>
    </row>
    <row r="2023" customFormat="false" ht="14" hidden="false" customHeight="false" outlineLevel="1" collapsed="false">
      <c r="A2023" s="11" t="s">
        <v>4405</v>
      </c>
      <c r="B2023" s="11" t="s">
        <v>4406</v>
      </c>
      <c r="C2023" s="11" t="s">
        <v>86</v>
      </c>
      <c r="D2023" s="11" t="s">
        <v>1393</v>
      </c>
      <c r="E2023" s="12"/>
      <c r="F2023" s="13"/>
    </row>
    <row r="2024" customFormat="false" ht="14" hidden="false" customHeight="false" outlineLevel="1" collapsed="false">
      <c r="A2024" s="11" t="s">
        <v>4407</v>
      </c>
      <c r="B2024" s="11" t="s">
        <v>4408</v>
      </c>
      <c r="C2024" s="11" t="s">
        <v>59</v>
      </c>
      <c r="D2024" s="11" t="s">
        <v>262</v>
      </c>
      <c r="E2024" s="12"/>
      <c r="F2024" s="13"/>
    </row>
    <row r="2025" customFormat="false" ht="14" hidden="false" customHeight="false" outlineLevel="1" collapsed="false">
      <c r="A2025" s="11" t="s">
        <v>4409</v>
      </c>
      <c r="B2025" s="11" t="s">
        <v>4410</v>
      </c>
      <c r="C2025" s="11" t="s">
        <v>10</v>
      </c>
      <c r="D2025" s="11" t="s">
        <v>51</v>
      </c>
      <c r="E2025" s="12"/>
      <c r="F2025" s="13"/>
    </row>
    <row r="2026" customFormat="false" ht="14" hidden="false" customHeight="false" outlineLevel="1" collapsed="false">
      <c r="A2026" s="11" t="s">
        <v>4411</v>
      </c>
      <c r="B2026" s="11" t="s">
        <v>4412</v>
      </c>
      <c r="C2026" s="11" t="s">
        <v>42</v>
      </c>
      <c r="D2026" s="11" t="s">
        <v>556</v>
      </c>
      <c r="E2026" s="12"/>
      <c r="F2026" s="13"/>
    </row>
    <row r="2027" customFormat="false" ht="14" hidden="false" customHeight="false" outlineLevel="1" collapsed="false">
      <c r="A2027" s="11" t="s">
        <v>4413</v>
      </c>
      <c r="B2027" s="11" t="s">
        <v>4414</v>
      </c>
      <c r="C2027" s="11" t="s">
        <v>190</v>
      </c>
      <c r="D2027" s="11" t="s">
        <v>191</v>
      </c>
      <c r="E2027" s="12"/>
      <c r="F2027" s="13"/>
    </row>
    <row r="2028" customFormat="false" ht="14" hidden="false" customHeight="false" outlineLevel="1" collapsed="false">
      <c r="A2028" s="11" t="s">
        <v>4415</v>
      </c>
      <c r="B2028" s="11" t="s">
        <v>4416</v>
      </c>
      <c r="C2028" s="11" t="s">
        <v>18</v>
      </c>
      <c r="D2028" s="11" t="s">
        <v>68</v>
      </c>
      <c r="E2028" s="12"/>
      <c r="F2028" s="13"/>
    </row>
    <row r="2029" customFormat="false" ht="14" hidden="false" customHeight="false" outlineLevel="1" collapsed="false">
      <c r="A2029" s="11" t="s">
        <v>4417</v>
      </c>
      <c r="B2029" s="11" t="s">
        <v>4418</v>
      </c>
      <c r="C2029" s="11" t="s">
        <v>31</v>
      </c>
      <c r="D2029" s="11" t="s">
        <v>194</v>
      </c>
      <c r="E2029" s="12"/>
      <c r="F2029" s="13"/>
    </row>
    <row r="2030" customFormat="false" ht="14" hidden="false" customHeight="false" outlineLevel="1" collapsed="false">
      <c r="A2030" s="11" t="s">
        <v>4419</v>
      </c>
      <c r="B2030" s="11" t="s">
        <v>4420</v>
      </c>
      <c r="C2030" s="11" t="s">
        <v>42</v>
      </c>
      <c r="D2030" s="11" t="s">
        <v>285</v>
      </c>
      <c r="E2030" s="12"/>
      <c r="F2030" s="13"/>
    </row>
    <row r="2031" customFormat="false" ht="14" hidden="false" customHeight="false" outlineLevel="1" collapsed="false">
      <c r="A2031" s="11" t="s">
        <v>4421</v>
      </c>
      <c r="B2031" s="11" t="s">
        <v>4422</v>
      </c>
      <c r="C2031" s="11" t="s">
        <v>31</v>
      </c>
      <c r="D2031" s="11" t="s">
        <v>375</v>
      </c>
      <c r="E2031" s="12"/>
      <c r="F2031" s="13"/>
    </row>
    <row r="2032" customFormat="false" ht="14" hidden="false" customHeight="false" outlineLevel="1" collapsed="false">
      <c r="A2032" s="11" t="s">
        <v>4423</v>
      </c>
      <c r="B2032" s="11" t="s">
        <v>4424</v>
      </c>
      <c r="C2032" s="11" t="s">
        <v>86</v>
      </c>
      <c r="D2032" s="11" t="s">
        <v>339</v>
      </c>
      <c r="E2032" s="12"/>
      <c r="F2032" s="13"/>
    </row>
    <row r="2033" customFormat="false" ht="14" hidden="false" customHeight="false" outlineLevel="1" collapsed="false">
      <c r="A2033" s="11" t="s">
        <v>4425</v>
      </c>
      <c r="B2033" s="11" t="s">
        <v>4426</v>
      </c>
      <c r="C2033" s="11" t="s">
        <v>18</v>
      </c>
      <c r="D2033" s="11" t="s">
        <v>332</v>
      </c>
      <c r="E2033" s="12"/>
      <c r="F2033" s="13"/>
    </row>
    <row r="2034" customFormat="false" ht="14" hidden="false" customHeight="false" outlineLevel="1" collapsed="false">
      <c r="A2034" s="11" t="s">
        <v>4427</v>
      </c>
      <c r="B2034" s="11" t="s">
        <v>4428</v>
      </c>
      <c r="C2034" s="11" t="s">
        <v>18</v>
      </c>
      <c r="D2034" s="11" t="s">
        <v>68</v>
      </c>
      <c r="E2034" s="12"/>
      <c r="F2034" s="13"/>
    </row>
    <row r="2035" customFormat="false" ht="14" hidden="false" customHeight="false" outlineLevel="1" collapsed="false">
      <c r="A2035" s="11" t="s">
        <v>238</v>
      </c>
      <c r="B2035" s="11" t="s">
        <v>4429</v>
      </c>
      <c r="C2035" s="11" t="s">
        <v>31</v>
      </c>
      <c r="D2035" s="11" t="s">
        <v>4430</v>
      </c>
      <c r="E2035" s="12"/>
      <c r="F2035" s="13"/>
    </row>
    <row r="2036" customFormat="false" ht="14" hidden="false" customHeight="false" outlineLevel="1" collapsed="false">
      <c r="A2036" s="11" t="s">
        <v>4431</v>
      </c>
      <c r="B2036" s="11" t="s">
        <v>4432</v>
      </c>
      <c r="C2036" s="11" t="s">
        <v>18</v>
      </c>
      <c r="D2036" s="11" t="s">
        <v>37</v>
      </c>
      <c r="E2036" s="12"/>
      <c r="F2036" s="13"/>
    </row>
    <row r="2037" customFormat="false" ht="14" hidden="false" customHeight="false" outlineLevel="1" collapsed="false">
      <c r="A2037" s="11" t="s">
        <v>4433</v>
      </c>
      <c r="B2037" s="11" t="s">
        <v>4434</v>
      </c>
      <c r="C2037" s="11" t="s">
        <v>190</v>
      </c>
      <c r="D2037" s="11" t="s">
        <v>324</v>
      </c>
      <c r="E2037" s="12"/>
      <c r="F2037" s="13"/>
    </row>
    <row r="2038" customFormat="false" ht="14" hidden="false" customHeight="false" outlineLevel="1" collapsed="false">
      <c r="A2038" s="11" t="s">
        <v>4435</v>
      </c>
      <c r="B2038" s="11" t="s">
        <v>4436</v>
      </c>
      <c r="C2038" s="11" t="s">
        <v>42</v>
      </c>
      <c r="D2038" s="11" t="s">
        <v>282</v>
      </c>
      <c r="E2038" s="12"/>
      <c r="F2038" s="13"/>
    </row>
    <row r="2039" customFormat="false" ht="14" hidden="false" customHeight="false" outlineLevel="1" collapsed="false">
      <c r="A2039" s="11" t="s">
        <v>4437</v>
      </c>
      <c r="B2039" s="11" t="s">
        <v>4438</v>
      </c>
      <c r="C2039" s="11" t="s">
        <v>86</v>
      </c>
      <c r="D2039" s="11" t="s">
        <v>200</v>
      </c>
      <c r="E2039" s="12"/>
      <c r="F2039" s="13"/>
    </row>
    <row r="2040" customFormat="false" ht="14" hidden="false" customHeight="false" outlineLevel="1" collapsed="false">
      <c r="A2040" s="11" t="s">
        <v>4439</v>
      </c>
      <c r="B2040" s="11" t="s">
        <v>4440</v>
      </c>
      <c r="C2040" s="11" t="s">
        <v>31</v>
      </c>
      <c r="D2040" s="11" t="s">
        <v>109</v>
      </c>
      <c r="E2040" s="12"/>
      <c r="F2040" s="13"/>
    </row>
    <row r="2041" customFormat="false" ht="14" hidden="false" customHeight="false" outlineLevel="1" collapsed="false">
      <c r="A2041" s="11" t="s">
        <v>4441</v>
      </c>
      <c r="B2041" s="11" t="s">
        <v>4442</v>
      </c>
      <c r="C2041" s="11" t="s">
        <v>18</v>
      </c>
      <c r="D2041" s="11" t="s">
        <v>332</v>
      </c>
      <c r="E2041" s="12"/>
      <c r="F2041" s="13"/>
    </row>
    <row r="2042" customFormat="false" ht="14" hidden="false" customHeight="false" outlineLevel="1" collapsed="false">
      <c r="A2042" s="11" t="s">
        <v>4443</v>
      </c>
      <c r="B2042" s="11" t="s">
        <v>4444</v>
      </c>
      <c r="C2042" s="11" t="s">
        <v>190</v>
      </c>
      <c r="D2042" s="11" t="s">
        <v>191</v>
      </c>
      <c r="E2042" s="12"/>
      <c r="F2042" s="13"/>
    </row>
    <row r="2043" customFormat="false" ht="14" hidden="false" customHeight="false" outlineLevel="1" collapsed="false">
      <c r="A2043" s="11" t="s">
        <v>4445</v>
      </c>
      <c r="B2043" s="11" t="s">
        <v>4446</v>
      </c>
      <c r="C2043" s="11" t="s">
        <v>31</v>
      </c>
      <c r="D2043" s="11" t="s">
        <v>391</v>
      </c>
      <c r="E2043" s="12"/>
      <c r="F2043" s="13"/>
    </row>
    <row r="2044" customFormat="false" ht="14" hidden="false" customHeight="false" outlineLevel="1" collapsed="false">
      <c r="A2044" s="11" t="s">
        <v>4447</v>
      </c>
      <c r="B2044" s="11" t="s">
        <v>4448</v>
      </c>
      <c r="C2044" s="11" t="s">
        <v>190</v>
      </c>
      <c r="D2044" s="11" t="s">
        <v>324</v>
      </c>
      <c r="E2044" s="12"/>
      <c r="F2044" s="13"/>
    </row>
    <row r="2045" customFormat="false" ht="14" hidden="false" customHeight="false" outlineLevel="1" collapsed="false">
      <c r="A2045" s="11" t="s">
        <v>4449</v>
      </c>
      <c r="B2045" s="11" t="s">
        <v>4450</v>
      </c>
      <c r="C2045" s="11" t="s">
        <v>31</v>
      </c>
      <c r="D2045" s="11" t="s">
        <v>238</v>
      </c>
      <c r="E2045" s="12"/>
      <c r="F2045" s="13"/>
    </row>
    <row r="2046" customFormat="false" ht="14" hidden="false" customHeight="false" outlineLevel="1" collapsed="false">
      <c r="A2046" s="11" t="s">
        <v>4451</v>
      </c>
      <c r="B2046" s="11" t="s">
        <v>4452</v>
      </c>
      <c r="C2046" s="11" t="s">
        <v>86</v>
      </c>
      <c r="D2046" s="11" t="s">
        <v>469</v>
      </c>
      <c r="E2046" s="12"/>
      <c r="F2046" s="13"/>
    </row>
    <row r="2047" customFormat="false" ht="14" hidden="false" customHeight="false" outlineLevel="1" collapsed="false">
      <c r="A2047" s="11" t="s">
        <v>4453</v>
      </c>
      <c r="B2047" s="11" t="s">
        <v>4454</v>
      </c>
      <c r="C2047" s="11" t="s">
        <v>31</v>
      </c>
      <c r="D2047" s="11" t="s">
        <v>328</v>
      </c>
      <c r="E2047" s="12"/>
      <c r="F2047" s="13"/>
    </row>
    <row r="2048" customFormat="false" ht="14" hidden="false" customHeight="false" outlineLevel="1" collapsed="false">
      <c r="A2048" s="11" t="s">
        <v>4455</v>
      </c>
      <c r="B2048" s="11" t="s">
        <v>4456</v>
      </c>
      <c r="C2048" s="11" t="s">
        <v>18</v>
      </c>
      <c r="D2048" s="11" t="s">
        <v>1033</v>
      </c>
      <c r="E2048" s="12"/>
      <c r="F2048" s="13"/>
    </row>
    <row r="2049" customFormat="false" ht="14" hidden="false" customHeight="false" outlineLevel="1" collapsed="false">
      <c r="A2049" s="11" t="s">
        <v>4457</v>
      </c>
      <c r="B2049" s="11" t="s">
        <v>4458</v>
      </c>
      <c r="C2049" s="11" t="s">
        <v>59</v>
      </c>
      <c r="D2049" s="11" t="s">
        <v>102</v>
      </c>
      <c r="E2049" s="12"/>
      <c r="F2049" s="13"/>
    </row>
    <row r="2050" customFormat="false" ht="14" hidden="false" customHeight="false" outlineLevel="1" collapsed="false">
      <c r="A2050" s="11" t="s">
        <v>4459</v>
      </c>
      <c r="B2050" s="11" t="s">
        <v>4460</v>
      </c>
      <c r="C2050" s="11" t="s">
        <v>59</v>
      </c>
      <c r="D2050" s="11" t="s">
        <v>121</v>
      </c>
      <c r="E2050" s="12"/>
      <c r="F2050" s="13"/>
    </row>
    <row r="2051" customFormat="false" ht="14" hidden="false" customHeight="false" outlineLevel="1" collapsed="false">
      <c r="A2051" s="11" t="s">
        <v>4461</v>
      </c>
      <c r="B2051" s="11" t="s">
        <v>4462</v>
      </c>
      <c r="C2051" s="11" t="s">
        <v>10</v>
      </c>
      <c r="D2051" s="11" t="s">
        <v>273</v>
      </c>
      <c r="E2051" s="12"/>
      <c r="F2051" s="13"/>
    </row>
    <row r="2052" customFormat="false" ht="14" hidden="false" customHeight="false" outlineLevel="1" collapsed="false">
      <c r="A2052" s="11" t="s">
        <v>4463</v>
      </c>
      <c r="B2052" s="11" t="s">
        <v>4464</v>
      </c>
      <c r="C2052" s="11" t="s">
        <v>42</v>
      </c>
      <c r="D2052" s="11" t="s">
        <v>163</v>
      </c>
      <c r="E2052" s="12"/>
      <c r="F2052" s="13"/>
    </row>
    <row r="2053" customFormat="false" ht="14" hidden="false" customHeight="false" outlineLevel="1" collapsed="false">
      <c r="A2053" s="11" t="s">
        <v>4465</v>
      </c>
      <c r="B2053" s="11" t="s">
        <v>4466</v>
      </c>
      <c r="C2053" s="11" t="s">
        <v>42</v>
      </c>
      <c r="D2053" s="11" t="s">
        <v>297</v>
      </c>
      <c r="E2053" s="12"/>
      <c r="F2053" s="13"/>
    </row>
    <row r="2054" customFormat="false" ht="14" hidden="false" customHeight="false" outlineLevel="1" collapsed="false">
      <c r="A2054" s="11" t="s">
        <v>4467</v>
      </c>
      <c r="B2054" s="11" t="s">
        <v>4468</v>
      </c>
      <c r="C2054" s="11" t="s">
        <v>59</v>
      </c>
      <c r="D2054" s="11" t="s">
        <v>121</v>
      </c>
      <c r="E2054" s="12"/>
      <c r="F2054" s="13"/>
    </row>
    <row r="2055" customFormat="false" ht="14" hidden="false" customHeight="false" outlineLevel="1" collapsed="false">
      <c r="A2055" s="11" t="s">
        <v>4469</v>
      </c>
      <c r="B2055" s="11" t="s">
        <v>4470</v>
      </c>
      <c r="C2055" s="11" t="s">
        <v>59</v>
      </c>
      <c r="D2055" s="11" t="s">
        <v>121</v>
      </c>
      <c r="E2055" s="12"/>
      <c r="F2055" s="13"/>
    </row>
    <row r="2056" customFormat="false" ht="14" hidden="false" customHeight="false" outlineLevel="1" collapsed="false">
      <c r="A2056" s="11" t="s">
        <v>4471</v>
      </c>
      <c r="B2056" s="11" t="s">
        <v>4472</v>
      </c>
      <c r="C2056" s="11" t="s">
        <v>59</v>
      </c>
      <c r="D2056" s="11" t="s">
        <v>60</v>
      </c>
      <c r="E2056" s="12"/>
      <c r="F2056" s="13"/>
    </row>
    <row r="2057" customFormat="false" ht="14" hidden="false" customHeight="false" outlineLevel="1" collapsed="false">
      <c r="A2057" s="11" t="s">
        <v>4473</v>
      </c>
      <c r="B2057" s="11" t="s">
        <v>4474</v>
      </c>
      <c r="C2057" s="11" t="s">
        <v>18</v>
      </c>
      <c r="D2057" s="11" t="s">
        <v>37</v>
      </c>
      <c r="E2057" s="12"/>
      <c r="F2057"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08:29:49Z</dcterms:created>
  <dc:creator>Breinbauer, Anton</dc:creator>
  <dc:description/>
  <dc:language>en-US</dc:language>
  <cp:lastModifiedBy>Ernst</cp:lastModifiedBy>
  <cp:lastPrinted>2016-01-25T12:43:26Z</cp:lastPrinted>
  <dcterms:modified xsi:type="dcterms:W3CDTF">2016-01-27T17:27:31Z</dcterms:modified>
  <cp:revision>0</cp:revision>
  <dc:subject/>
  <dc:title/>
</cp:coreProperties>
</file>